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NQ" sheetId="1" state="visible" r:id="rId2"/>
    <sheet name="00000000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'2025 NQ'!$A:$Q,'2025 NQ'!$4:$7</definedName>
    <definedName function="false" hidden="false" name="ctiep" vbProcedure="false">#REF!</definedName>
    <definedName function="false" hidden="false" name="Excel_BuiltIn_Print_Titles" vbProcedure="false">NA()</definedName>
    <definedName function="false" hidden="false" name="kcong" vbProcedure="false">#REF!</definedName>
    <definedName function="false" hidden="false" name="ptdg_duong1" vbProcedure="false">'[1]ptdg '!$E$9:$L$423</definedName>
    <definedName function="false" hidden="false" name="ptdg_ke" vbProcedure="false">[1]ptke!$E$17:$L$353</definedName>
    <definedName function="false" hidden="false" name="retÎtettt" vbProcedure="false">'[3]tra-vat-lieu'!$B$4:$E$190</definedName>
    <definedName function="false" hidden="false" name="Tra_PTDG" vbProcedure="false">[2]ptdg!$B$68:$M$1364</definedName>
    <definedName function="false" hidden="false" name="tthi" vbProcedure="false">#REF!</definedName>
    <definedName function="false" hidden="false" name="xn" vbProcedure="false">#REF!</definedName>
    <definedName function="false" hidden="false" localSheetId="0" name="Excel_BuiltIn__FilterDatabase" vbProcedure="false">'2025 NQ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7">
  <si>
    <t xml:space="preserve">Phụ lục</t>
  </si>
  <si>
    <r>
      <rPr>
        <b val="true"/>
        <sz val="13"/>
        <color rgb="FF000080"/>
        <rFont val="Times New Roman"/>
        <family val="1"/>
      </rPr>
      <t xml:space="preserve"> CHỈ TIÊU BIÊN CHẾ CÔNG CHỨC, SỐ NGƯỜI LÀM VIỆC VÀ HỢP ĐỒNG 111 NĂM 2025
</t>
    </r>
    <r>
      <rPr>
        <i val="true"/>
        <sz val="12"/>
        <color rgb="FF000080"/>
        <rFont val="Times New Roman"/>
        <family val="1"/>
      </rPr>
      <t xml:space="preserve">(Kèm theo Nghị quyết số: ……/NQ-HĐND ngày      /12/2024 của HĐND tỉnh Quảng Trị)</t>
    </r>
  </si>
  <si>
    <t xml:space="preserve">TT</t>
  </si>
  <si>
    <t xml:space="preserve">Tên cơ quan, đơn vị</t>
  </si>
  <si>
    <t xml:space="preserve">Tổng cộng</t>
  </si>
  <si>
    <t xml:space="preserve">Biên chế công chức </t>
  </si>
  <si>
    <t xml:space="preserve">Số người làm việc hưởng lương ngân sách nhà nước</t>
  </si>
  <si>
    <r>
      <rPr>
        <b val="true"/>
        <sz val="11"/>
        <color rgb="FF000080"/>
        <rFont val="Times New Roman"/>
        <family val="1"/>
      </rPr>
      <t xml:space="preserve">Hợp đồng 111
</t>
    </r>
    <r>
      <rPr>
        <sz val="11"/>
        <color rgb="FF000080"/>
        <rFont val="Times New Roman"/>
        <family val="1"/>
      </rPr>
      <t xml:space="preserve">(từ ngày 01/01/2025)</t>
    </r>
  </si>
  <si>
    <t xml:space="preserve">Tổng</t>
  </si>
  <si>
    <t xml:space="preserve">SNGD</t>
  </si>
  <si>
    <t xml:space="preserve">SNYT</t>
  </si>
  <si>
    <t xml:space="preserve">SN VHTT</t>
  </si>
  <si>
    <t xml:space="preserve">SN khác</t>
  </si>
  <si>
    <t xml:space="preserve">chuyên môn, nghiệp vụ </t>
  </si>
  <si>
    <t xml:space="preserve">Hỗ trợ, phục vụ</t>
  </si>
  <si>
    <t xml:space="preserve">Từ 
01/01/2025</t>
  </si>
  <si>
    <t xml:space="preserve">Trước 
01/01/2026</t>
  </si>
  <si>
    <t xml:space="preserve">Từ 01/01/2025</t>
  </si>
  <si>
    <t xml:space="preserve">Trước 01/01/2026</t>
  </si>
  <si>
    <t xml:space="preserve">HC</t>
  </si>
  <si>
    <t xml:space="preserve">SN</t>
  </si>
  <si>
    <t xml:space="preserve">1</t>
  </si>
  <si>
    <t xml:space="preserve">2</t>
  </si>
  <si>
    <t xml:space="preserve">3=5+7+17</t>
  </si>
  <si>
    <t xml:space="preserve">4=6+8+17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I</t>
  </si>
  <si>
    <t xml:space="preserve">SỞ, BAN, NGÀNH</t>
  </si>
  <si>
    <t xml:space="preserve">Sở Công Thương</t>
  </si>
  <si>
    <t xml:space="preserve">Sở GD và ĐT</t>
  </si>
  <si>
    <t xml:space="preserve">3</t>
  </si>
  <si>
    <t xml:space="preserve">Sở Giao thông VT</t>
  </si>
  <si>
    <t xml:space="preserve">4</t>
  </si>
  <si>
    <t xml:space="preserve">Sở Kế hoạch và  ĐT</t>
  </si>
  <si>
    <t xml:space="preserve">Sở Khoa học và CN </t>
  </si>
  <si>
    <t xml:space="preserve">Sở LĐ, TB và XH</t>
  </si>
  <si>
    <t xml:space="preserve">Sở Nội vụ</t>
  </si>
  <si>
    <t xml:space="preserve">7.1</t>
  </si>
  <si>
    <t xml:space="preserve">Cơ quan Sở</t>
  </si>
  <si>
    <t xml:space="preserve">7.2</t>
  </si>
  <si>
    <t xml:space="preserve">Ban Thi đua - KT</t>
  </si>
  <si>
    <t xml:space="preserve">7.3</t>
  </si>
  <si>
    <t xml:space="preserve">Ban Tôn giáo</t>
  </si>
  <si>
    <t xml:space="preserve">7.4</t>
  </si>
  <si>
    <t xml:space="preserve">Trung tâm lưu trữ lịch sử</t>
  </si>
  <si>
    <t xml:space="preserve">Sở NN &amp; PTNT </t>
  </si>
  <si>
    <t xml:space="preserve">8.1</t>
  </si>
  <si>
    <t xml:space="preserve">8.2</t>
  </si>
  <si>
    <t xml:space="preserve">Chi cục Kiểm lâm</t>
  </si>
  <si>
    <t xml:space="preserve">8.3</t>
  </si>
  <si>
    <t xml:space="preserve">Chi cục TT và BVTV</t>
  </si>
  <si>
    <t xml:space="preserve">8.4</t>
  </si>
  <si>
    <t xml:space="preserve">Chi cục Chăn nuôi và TY</t>
  </si>
  <si>
    <t xml:space="preserve">8.5</t>
  </si>
  <si>
    <t xml:space="preserve">Chi cục Thủy sản</t>
  </si>
  <si>
    <t xml:space="preserve">8.6</t>
  </si>
  <si>
    <t xml:space="preserve">Chi cục Phát triển NT</t>
  </si>
  <si>
    <t xml:space="preserve">8.7</t>
  </si>
  <si>
    <t xml:space="preserve">Chi cục Thủy lợi</t>
  </si>
  <si>
    <t xml:space="preserve">8.8</t>
  </si>
  <si>
    <t xml:space="preserve">Chi cục QLCL NLS&amp;TS</t>
  </si>
  <si>
    <t xml:space="preserve">8.9</t>
  </si>
  <si>
    <t xml:space="preserve">Văn phòng Điều phối CTMTQG xây dựng NTM</t>
  </si>
  <si>
    <t xml:space="preserve">8.10</t>
  </si>
  <si>
    <t xml:space="preserve">Các đơn vị SN trực thuộc Sở</t>
  </si>
  <si>
    <t xml:space="preserve">Sở Ngoại vụ</t>
  </si>
  <si>
    <t xml:space="preserve">Sở Tư pháp</t>
  </si>
  <si>
    <t xml:space="preserve">Sở Tài chính</t>
  </si>
  <si>
    <t xml:space="preserve">Sở Tài nguyên và MT </t>
  </si>
  <si>
    <t xml:space="preserve">12.1</t>
  </si>
  <si>
    <t xml:space="preserve">12.2</t>
  </si>
  <si>
    <t xml:space="preserve">Chi cục Bảo vệ môi trường</t>
  </si>
  <si>
    <t xml:space="preserve">Sở Thông tin và TT</t>
  </si>
  <si>
    <t xml:space="preserve">Sở Văn hóa, TT và DL</t>
  </si>
  <si>
    <t xml:space="preserve">Sở Xây dựng</t>
  </si>
  <si>
    <t xml:space="preserve">Sở Y tế</t>
  </si>
  <si>
    <t xml:space="preserve">16.1</t>
  </si>
  <si>
    <t xml:space="preserve">16.2</t>
  </si>
  <si>
    <t xml:space="preserve">Chi cục DS-KHHGĐ</t>
  </si>
  <si>
    <t xml:space="preserve">16.3</t>
  </si>
  <si>
    <t xml:space="preserve">Chi cục An toàn VSTP</t>
  </si>
  <si>
    <t xml:space="preserve">16.4</t>
  </si>
  <si>
    <t xml:space="preserve">Thanh tra tỉnh</t>
  </si>
  <si>
    <t xml:space="preserve">Văn phòng UBND tỉnh</t>
  </si>
  <si>
    <t xml:space="preserve">Văn phòng Đoàn ĐBQH và HĐND tỉnh</t>
  </si>
  <si>
    <t xml:space="preserve">19.1</t>
  </si>
  <si>
    <t xml:space="preserve">Đại biểu HĐND chuyên trách</t>
  </si>
  <si>
    <t xml:space="preserve">19.2</t>
  </si>
  <si>
    <t xml:space="preserve">Ban Dân tộc</t>
  </si>
  <si>
    <t xml:space="preserve">21</t>
  </si>
  <si>
    <t xml:space="preserve">BQL các khu KT</t>
  </si>
  <si>
    <t xml:space="preserve">22</t>
  </si>
  <si>
    <t xml:space="preserve">Văn phòng Ban AT giao thông </t>
  </si>
  <si>
    <t xml:space="preserve">23</t>
  </si>
  <si>
    <t xml:space="preserve">Trường Cao đẳng sư phạm</t>
  </si>
  <si>
    <t xml:space="preserve">24</t>
  </si>
  <si>
    <t xml:space="preserve">Trường Cao đẳng Y tế</t>
  </si>
  <si>
    <t xml:space="preserve">25</t>
  </si>
  <si>
    <t xml:space="preserve">Trường Cao đẳng Kỹ thuật</t>
  </si>
  <si>
    <t xml:space="preserve">26</t>
  </si>
  <si>
    <t xml:space="preserve">Đài PT-TH tỉnh</t>
  </si>
  <si>
    <t xml:space="preserve">27</t>
  </si>
  <si>
    <t xml:space="preserve">Tạp chí Cửa Việt</t>
  </si>
  <si>
    <t xml:space="preserve">28</t>
  </si>
  <si>
    <t xml:space="preserve">Hội Chữ thập đỏ</t>
  </si>
  <si>
    <t xml:space="preserve">29</t>
  </si>
  <si>
    <t xml:space="preserve">Hội Người mù</t>
  </si>
  <si>
    <t xml:space="preserve">30</t>
  </si>
  <si>
    <t xml:space="preserve">Hội Nhà báo</t>
  </si>
  <si>
    <t xml:space="preserve">31</t>
  </si>
  <si>
    <t xml:space="preserve">Hội VHNT</t>
  </si>
  <si>
    <t xml:space="preserve">32</t>
  </si>
  <si>
    <t xml:space="preserve">LH các Hội KHKT</t>
  </si>
  <si>
    <t xml:space="preserve">33</t>
  </si>
  <si>
    <t xml:space="preserve">LH các TCHN</t>
  </si>
  <si>
    <t xml:space="preserve">34</t>
  </si>
  <si>
    <t xml:space="preserve">LM HTX</t>
  </si>
  <si>
    <t xml:space="preserve">II</t>
  </si>
  <si>
    <t xml:space="preserve">HUYỆN, THỊ XÃ, THÀNH PHỐ</t>
  </si>
  <si>
    <t xml:space="preserve">Thành phố Đông Hà</t>
  </si>
  <si>
    <t xml:space="preserve">Thị xã Quảng Trị</t>
  </si>
  <si>
    <t xml:space="preserve">Huyện Vĩnh Linh</t>
  </si>
  <si>
    <t xml:space="preserve">Huyện Gio Linh</t>
  </si>
  <si>
    <t xml:space="preserve">Huyện Triệu Phong</t>
  </si>
  <si>
    <t xml:space="preserve">Huyện Hải Lăng</t>
  </si>
  <si>
    <t xml:space="preserve">Huyện Cam Lộ</t>
  </si>
  <si>
    <t xml:space="preserve">Huyện Đakrông</t>
  </si>
  <si>
    <t xml:space="preserve">Huyên Hướng Hoá</t>
  </si>
  <si>
    <t xml:space="preserve">Huyện Đảo Cồn Cỏ</t>
  </si>
  <si>
    <t xml:space="preserve">III</t>
  </si>
  <si>
    <t xml:space="preserve">BIÊN CHẾ DỰ KIẾN GIẢM TRỪ TGBC 2026</t>
  </si>
  <si>
    <t xml:space="preserve">Tổng cộng 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Times New Roman"/>
      <family val="1"/>
    </font>
    <font>
      <b val="true"/>
      <sz val="13"/>
      <color rgb="FF000080"/>
      <name val="Times New Roman"/>
      <family val="1"/>
    </font>
    <font>
      <i val="tru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i val="true"/>
      <sz val="8"/>
      <color rgb="FF000080"/>
      <name val="Times New Roman"/>
      <family val="1"/>
    </font>
    <font>
      <i val="true"/>
      <sz val="11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i val="true"/>
      <sz val="10"/>
      <color rgb="FF000080"/>
      <name val="Arial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10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520</xdr:colOff>
      <xdr:row>1</xdr:row>
      <xdr:rowOff>608400</xdr:rowOff>
    </xdr:from>
    <xdr:to>
      <xdr:col>11</xdr:col>
      <xdr:colOff>383040</xdr:colOff>
      <xdr:row>1</xdr:row>
      <xdr:rowOff>608400</xdr:rowOff>
    </xdr:to>
    <xdr:sp>
      <xdr:nvSpPr>
        <xdr:cNvPr id="0" name="Straight Connector 4"/>
        <xdr:cNvSpPr/>
      </xdr:nvSpPr>
      <xdr:spPr>
        <a:xfrm>
          <a:off x="5523840" y="817920"/>
          <a:ext cx="37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36.7.5/thu%20muc%20dung%20chung/Documents%20and%20Settings/vinhhq/My%20Documents/BaocaoBo/B&#167;HDA/Du%20Toan/LUONG-PMU.HCM/DuToanCThuc/DToan%20PD1%20HAU28-5/D257-272_TVlap_tri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236.7.5/thu%20muc%20dung%20chung/Documents%20and%20Settings/vinhhq/My%20Documents/BaocaoBo/B&#167;HDA/Du%20Toan/LUONG-PMU.HCM/PD1/Cong257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gvl"/>
      <sheetName val="[Duong272-287.xls恴¼iagoc"/>
      <sheetName val="S(eet1"/>
      <sheetName val="Tra_bang"/>
      <sheetName val="[Duong272-287.xls?¼iagoc"/>
      <sheetName val="TinhToan"/>
      <sheetName val="ptdg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5" activeCellId="0" sqref="K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2" width="10.28"/>
    <col collapsed="false" customWidth="true" hidden="false" outlineLevel="0" max="4" min="4" style="2" width="10.56"/>
    <col collapsed="false" customWidth="true" hidden="false" outlineLevel="0" max="5" min="5" style="3" width="10.71"/>
    <col collapsed="false" customWidth="true" hidden="false" outlineLevel="0" max="6" min="6" style="3" width="10.85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16" min="9" style="3" width="10.56"/>
    <col collapsed="false" customWidth="true" hidden="false" outlineLevel="0" max="17" min="17" style="4" width="9.99"/>
    <col collapsed="false" customWidth="true" hidden="false" outlineLevel="0" max="18" min="18" style="5" width="7.14"/>
    <col collapsed="false" customWidth="true" hidden="false" outlineLevel="0" max="19" min="19" style="6" width="5.85"/>
    <col collapsed="false" customWidth="true" hidden="false" outlineLevel="0" max="20" min="20" style="6" width="7.42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6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31.5" hidden="false" customHeight="true" outlineLevel="0" collapsed="false">
      <c r="A4" s="10" t="s">
        <v>2</v>
      </c>
      <c r="B4" s="10" t="s">
        <v>3</v>
      </c>
      <c r="C4" s="10" t="s">
        <v>4</v>
      </c>
      <c r="D4" s="10"/>
      <c r="E4" s="11" t="s">
        <v>5</v>
      </c>
      <c r="F4" s="11"/>
      <c r="G4" s="10" t="s">
        <v>6</v>
      </c>
      <c r="H4" s="10"/>
      <c r="I4" s="10"/>
      <c r="J4" s="10"/>
      <c r="K4" s="10"/>
      <c r="L4" s="10"/>
      <c r="M4" s="10"/>
      <c r="N4" s="10"/>
      <c r="O4" s="10"/>
      <c r="P4" s="10"/>
      <c r="Q4" s="12" t="s">
        <v>7</v>
      </c>
      <c r="R4" s="12"/>
      <c r="S4" s="12"/>
      <c r="T4" s="12"/>
    </row>
    <row r="5" customFormat="false" ht="26.25" hidden="false" customHeight="true" outlineLevel="0" collapsed="false">
      <c r="A5" s="10"/>
      <c r="B5" s="10"/>
      <c r="C5" s="10"/>
      <c r="D5" s="10"/>
      <c r="E5" s="11"/>
      <c r="F5" s="11"/>
      <c r="G5" s="10" t="s">
        <v>8</v>
      </c>
      <c r="H5" s="10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2" t="s">
        <v>13</v>
      </c>
      <c r="R5" s="12" t="s">
        <v>14</v>
      </c>
      <c r="S5" s="12"/>
      <c r="T5" s="12"/>
    </row>
    <row r="6" s="3" customFormat="true" ht="33.75" hidden="false" customHeight="true" outlineLevel="0" collapsed="false">
      <c r="A6" s="10"/>
      <c r="B6" s="10"/>
      <c r="C6" s="11" t="s">
        <v>15</v>
      </c>
      <c r="D6" s="11" t="s">
        <v>16</v>
      </c>
      <c r="E6" s="11" t="s">
        <v>15</v>
      </c>
      <c r="F6" s="11" t="s">
        <v>16</v>
      </c>
      <c r="G6" s="10" t="s">
        <v>17</v>
      </c>
      <c r="H6" s="10" t="s">
        <v>18</v>
      </c>
      <c r="I6" s="13" t="s">
        <v>17</v>
      </c>
      <c r="J6" s="13" t="s">
        <v>18</v>
      </c>
      <c r="K6" s="13" t="s">
        <v>17</v>
      </c>
      <c r="L6" s="13" t="s">
        <v>18</v>
      </c>
      <c r="M6" s="13" t="s">
        <v>17</v>
      </c>
      <c r="N6" s="13" t="s">
        <v>18</v>
      </c>
      <c r="O6" s="13" t="s">
        <v>17</v>
      </c>
      <c r="P6" s="13" t="s">
        <v>18</v>
      </c>
      <c r="Q6" s="12"/>
      <c r="R6" s="12" t="s">
        <v>8</v>
      </c>
      <c r="S6" s="14" t="s">
        <v>19</v>
      </c>
      <c r="T6" s="14" t="s">
        <v>20</v>
      </c>
    </row>
    <row r="7" s="17" customFormat="true" ht="16.5" hidden="false" customHeight="true" outlineLevel="0" collapsed="false">
      <c r="A7" s="15" t="s">
        <v>21</v>
      </c>
      <c r="B7" s="15" t="s">
        <v>22</v>
      </c>
      <c r="C7" s="15" t="s">
        <v>23</v>
      </c>
      <c r="D7" s="15" t="s">
        <v>24</v>
      </c>
      <c r="E7" s="15" t="s">
        <v>25</v>
      </c>
      <c r="F7" s="15" t="s">
        <v>26</v>
      </c>
      <c r="G7" s="15" t="s">
        <v>27</v>
      </c>
      <c r="H7" s="15" t="s">
        <v>28</v>
      </c>
      <c r="I7" s="15" t="s">
        <v>29</v>
      </c>
      <c r="J7" s="15" t="s">
        <v>30</v>
      </c>
      <c r="K7" s="15" t="s">
        <v>31</v>
      </c>
      <c r="L7" s="15" t="s">
        <v>32</v>
      </c>
      <c r="M7" s="15" t="s">
        <v>33</v>
      </c>
      <c r="N7" s="15" t="s">
        <v>34</v>
      </c>
      <c r="O7" s="15" t="s">
        <v>35</v>
      </c>
      <c r="P7" s="15" t="s">
        <v>36</v>
      </c>
      <c r="Q7" s="15" t="s">
        <v>37</v>
      </c>
      <c r="R7" s="16" t="s">
        <v>38</v>
      </c>
      <c r="S7" s="16" t="s">
        <v>39</v>
      </c>
      <c r="T7" s="16" t="s">
        <v>40</v>
      </c>
    </row>
    <row r="8" s="20" customFormat="true" ht="19.5" hidden="false" customHeight="true" outlineLevel="0" collapsed="false">
      <c r="A8" s="18" t="s">
        <v>41</v>
      </c>
      <c r="B8" s="18" t="s">
        <v>42</v>
      </c>
      <c r="C8" s="19" t="n">
        <f aca="false">C9+C10+C11+C12+C13+C14+C15+C20+C31+C32+C33+C34+C37+C38+C39+C40+C45+C46+C47+C50+C51+C53+C54+C55+C57+C58+C59+C60+C61+C62+C63+C64+C56+C52</f>
        <v>5252</v>
      </c>
      <c r="D8" s="19" t="n">
        <f aca="false">D9+D10+D11+D12+D13+D14+D15+D20+D31+D32+D33+D34+D37+D38+D39+D40+D45+D46+D47+D50+D51+D53+D54+D55+D57+D58+D59+D60+D61+D62+D63+D64+D56+D52</f>
        <v>5156</v>
      </c>
      <c r="E8" s="19" t="n">
        <f aca="false">E9+E10+E11+E12+E13+E14+E15+E20+E31+E32+E33+E34+E37+E38+E39+E40+E45+E46+E47+E50+E51+E53+E54+E55+E57+E58+E59+E60+E61+E62+E63+E64+E56+E52</f>
        <v>943</v>
      </c>
      <c r="F8" s="19" t="n">
        <f aca="false">F9+F10+F11+F12+F13+F14+F15+F20+F31+F32+F33+F34+F37+F38+F39+F40+F45+F46+F47+F50+F51+F53+F54+F55+F57+F58+F59+F60+F61+F62+F63+F64+F56+F52</f>
        <v>937</v>
      </c>
      <c r="G8" s="19" t="n">
        <f aca="false">G9+G10+G11+G12+G13+G14+G15+G20+G31+G32+G33+G34+G37+G38+G39+G40+G45+G46+G47+G50+G51+G53+G54+G55+G57+G58+G59+G60+G61+G62+G63+G64+G56+G52</f>
        <v>4278</v>
      </c>
      <c r="H8" s="19" t="n">
        <f aca="false">H9+H10+H11+H12+H13+H14+H15+H20+H31+H32+H33+H34+H37+H38+H39+H40+H45+H46+H47+H50+H51+H53+H54+H55+H57+H58+H59+H60+H61+H62+H63+H64+H56+H52</f>
        <v>4188</v>
      </c>
      <c r="I8" s="19" t="n">
        <f aca="false">I9+I10+I11+I12+I13+I14+I15+I20+I31+I32+I33+I34+I37+I38+I39+I40+I45+I46+I47+I50+I51+I53+I54+I55+I57+I58+I59+I60+I61+I62+I63+I64+I56+I52</f>
        <v>2010</v>
      </c>
      <c r="J8" s="19" t="n">
        <f aca="false">J9+J10+J11+J12+J13+J14+J15+J20+J31+J32+J33+J34+J37+J38+J39+J40+J45+J46+J47+J50+J51+J53+J54+J55+J57+J58+J59+J60+J61+J62+J63+J64+J56+J52</f>
        <v>1955</v>
      </c>
      <c r="K8" s="19" t="n">
        <f aca="false">K9+K10+K11+K12+K13+K14+K15+K20+K31+K32+K33+K34+K37+K38+K39+K40+K45+K46+K47+K50+K51+K53+K54+K55+K57+K58+K59+K60+K61+K62+K63+K64+K56+K52</f>
        <v>1600</v>
      </c>
      <c r="L8" s="19" t="n">
        <f aca="false">L9+L10+L11+L12+L13+L14+L15+L20+L31+L32+L33+L34+L37+L38+L39+L40+L45+L46+L47+L50+L51+L53+L54+L55+L57+L58+L59+L60+L61+L62+L63+L64+L56+L52</f>
        <v>1581</v>
      </c>
      <c r="M8" s="19" t="n">
        <f aca="false">M9+M10+M11+M12+M13+M14+M15+M20+M31+M32+M33+M34+M37+M38+M39+M40+M45+M46+M47+M50+M51+M53+M54+M55+M57+M58+M59+M60+M61+M62+M63+M64+M56+M52</f>
        <v>173</v>
      </c>
      <c r="N8" s="19" t="n">
        <f aca="false">N9+N10+N11+N12+N13+N14+N15+N20+N31+N32+N33+N34+N37+N38+N39+N40+N45+N46+N47+N50+N51+N53+N54+N55+N57+N58+N59+N60+N61+N62+N63+N64+N56+N52</f>
        <v>168</v>
      </c>
      <c r="O8" s="19" t="n">
        <f aca="false">O9+O10+O11+O12+O13+O14+O15+O20+O31+O32+O33+O34+O37+O38+O39+O40+O45+O46+O47+O50+O51+O53+O54+O55+O57+O58+O59+O60+O61+O62+O63+O64+O56+O52</f>
        <v>495</v>
      </c>
      <c r="P8" s="19" t="n">
        <f aca="false">P9+P10+P11+P12+P13+P14+P15+P20+P31+P32+P33+P34+P37+P38+P39+P40+P45+P46+P47+P50+P51+P53+P54+P55+P57+P58+P59+P60+P61+P62+P63+P64+P56+P52</f>
        <v>484</v>
      </c>
      <c r="Q8" s="19" t="n">
        <f aca="false">Q9+Q10+Q11+Q12+Q13+Q14+Q15+Q20+Q31+Q32+Q33+Q34+Q37+Q38+Q39+Q40+Q45+Q46+Q47+Q50+Q51+Q53+Q54+Q55+Q57+Q58+Q59+Q60+Q61+Q62+Q63+Q64+Q56+Q52</f>
        <v>31</v>
      </c>
      <c r="R8" s="19" t="n">
        <f aca="false">R9+R10+R11+R12+R13+R14+R15+R20+R31+R32+R33+R34+R37+R38+R39+R40+R45+R46+R47+R50+R51+R53+R54+R55+R57+R58+R59+R60+R61+R62+R63+R64+R56+R52</f>
        <v>178</v>
      </c>
      <c r="S8" s="19" t="n">
        <f aca="false">S9+S10+S11+S12+S13+S14+S15+S20+S31+S32+S33+S34+S37+S38+S39+S40+S45+S46+S47+S50+S51+S53+S54+S55+S57+S58+S59+S60+S61+S62+S63+S64+S56+S52</f>
        <v>88</v>
      </c>
      <c r="T8" s="19" t="n">
        <f aca="false">T9+T10+T11+T12+T13+T14+T15+T20+T31+T32+T33+T34+T37+T38+T39+T40+T45+T46+T47+T50+T51+T53+T54+T55+T57+T58+T59+T60+T61+T62+T63+T64+T56+T52</f>
        <v>90</v>
      </c>
    </row>
    <row r="9" customFormat="false" ht="17.25" hidden="false" customHeight="true" outlineLevel="0" collapsed="false">
      <c r="A9" s="21" t="s">
        <v>21</v>
      </c>
      <c r="B9" s="22" t="s">
        <v>43</v>
      </c>
      <c r="C9" s="19" t="n">
        <f aca="false">E9+G9+Q9</f>
        <v>42</v>
      </c>
      <c r="D9" s="19" t="n">
        <f aca="false">F9+H9+Q9</f>
        <v>41</v>
      </c>
      <c r="E9" s="23" t="n">
        <f aca="false">30-1</f>
        <v>29</v>
      </c>
      <c r="F9" s="23" t="n">
        <f aca="false">30-1</f>
        <v>29</v>
      </c>
      <c r="G9" s="19" t="n">
        <f aca="false">I9+K9+M9+O9</f>
        <v>13</v>
      </c>
      <c r="H9" s="19" t="n">
        <f aca="false">J9+L9+N9+P9</f>
        <v>12</v>
      </c>
      <c r="I9" s="23"/>
      <c r="J9" s="23"/>
      <c r="K9" s="23"/>
      <c r="L9" s="23"/>
      <c r="M9" s="23"/>
      <c r="N9" s="23"/>
      <c r="O9" s="23" t="n">
        <f aca="false">9+4</f>
        <v>13</v>
      </c>
      <c r="P9" s="23" t="n">
        <f aca="false">9-1+4</f>
        <v>12</v>
      </c>
      <c r="Q9" s="24"/>
      <c r="R9" s="25" t="n">
        <f aca="false">SUM(S9:T9)</f>
        <v>3</v>
      </c>
      <c r="S9" s="26" t="n">
        <v>2</v>
      </c>
      <c r="T9" s="26" t="n">
        <v>1</v>
      </c>
    </row>
    <row r="10" customFormat="false" ht="17.25" hidden="false" customHeight="true" outlineLevel="0" collapsed="false">
      <c r="A10" s="21" t="s">
        <v>22</v>
      </c>
      <c r="B10" s="22" t="s">
        <v>44</v>
      </c>
      <c r="C10" s="19" t="n">
        <f aca="false">E10+G10+Q10</f>
        <v>1875</v>
      </c>
      <c r="D10" s="19" t="n">
        <f aca="false">F10+H10+Q10</f>
        <v>1825</v>
      </c>
      <c r="E10" s="23" t="n">
        <f aca="false">47-1-1</f>
        <v>45</v>
      </c>
      <c r="F10" s="23" t="n">
        <f aca="false">47-1-1</f>
        <v>45</v>
      </c>
      <c r="G10" s="19" t="n">
        <f aca="false">I10+K10+M10+O10</f>
        <v>1799</v>
      </c>
      <c r="H10" s="19" t="n">
        <f aca="false">J10+L10+N10+P10</f>
        <v>1749</v>
      </c>
      <c r="I10" s="23" t="n">
        <f aca="false">1859+8+3-28-13-30</f>
        <v>1799</v>
      </c>
      <c r="J10" s="23" t="n">
        <f aca="false">1859+8+3-28-13-30-50</f>
        <v>1749</v>
      </c>
      <c r="K10" s="23"/>
      <c r="L10" s="23"/>
      <c r="M10" s="23"/>
      <c r="N10" s="23"/>
      <c r="O10" s="23"/>
      <c r="P10" s="23"/>
      <c r="Q10" s="27" t="n">
        <v>31</v>
      </c>
      <c r="R10" s="25" t="n">
        <f aca="false">SUM(S10:T10)</f>
        <v>15</v>
      </c>
      <c r="S10" s="26" t="n">
        <v>3</v>
      </c>
      <c r="T10" s="26" t="n">
        <v>12</v>
      </c>
    </row>
    <row r="11" customFormat="false" ht="17.25" hidden="false" customHeight="true" outlineLevel="0" collapsed="false">
      <c r="A11" s="21" t="s">
        <v>45</v>
      </c>
      <c r="B11" s="22" t="s">
        <v>46</v>
      </c>
      <c r="C11" s="19" t="n">
        <f aca="false">E11+G11+Q11</f>
        <v>41</v>
      </c>
      <c r="D11" s="19" t="n">
        <f aca="false">F11+H11+Q11</f>
        <v>41</v>
      </c>
      <c r="E11" s="27" t="n">
        <f aca="false">36-1+1-3-1+1</f>
        <v>33</v>
      </c>
      <c r="F11" s="27" t="n">
        <f aca="false">36-1+1-3-1+1</f>
        <v>33</v>
      </c>
      <c r="G11" s="19" t="n">
        <f aca="false">I11+K11+M11+O11</f>
        <v>8</v>
      </c>
      <c r="H11" s="19" t="n">
        <f aca="false">J11+L11+N11+P11</f>
        <v>8</v>
      </c>
      <c r="I11" s="23"/>
      <c r="J11" s="23"/>
      <c r="K11" s="23"/>
      <c r="L11" s="23"/>
      <c r="M11" s="23"/>
      <c r="N11" s="23"/>
      <c r="O11" s="23" t="n">
        <v>8</v>
      </c>
      <c r="P11" s="23" t="n">
        <v>8</v>
      </c>
      <c r="Q11" s="24"/>
      <c r="R11" s="25" t="n">
        <f aca="false">SUM(S11:T11)</f>
        <v>3</v>
      </c>
      <c r="S11" s="26" t="n">
        <v>3</v>
      </c>
      <c r="T11" s="26"/>
    </row>
    <row r="12" customFormat="false" ht="17.25" hidden="false" customHeight="true" outlineLevel="0" collapsed="false">
      <c r="A12" s="21" t="s">
        <v>47</v>
      </c>
      <c r="B12" s="22" t="s">
        <v>48</v>
      </c>
      <c r="C12" s="19" t="n">
        <f aca="false">E12+G12+Q12</f>
        <v>41</v>
      </c>
      <c r="D12" s="19" t="n">
        <f aca="false">F12+H12+Q12</f>
        <v>41</v>
      </c>
      <c r="E12" s="23" t="n">
        <v>41</v>
      </c>
      <c r="F12" s="23" t="n">
        <v>41</v>
      </c>
      <c r="G12" s="19" t="n">
        <f aca="false">I12+K12+M12+O12</f>
        <v>0</v>
      </c>
      <c r="H12" s="19" t="n">
        <f aca="false">J12+L12+N12+P12</f>
        <v>0</v>
      </c>
      <c r="I12" s="23"/>
      <c r="J12" s="23"/>
      <c r="K12" s="23"/>
      <c r="L12" s="23"/>
      <c r="M12" s="23"/>
      <c r="N12" s="23"/>
      <c r="O12" s="23"/>
      <c r="P12" s="23"/>
      <c r="Q12" s="24"/>
      <c r="R12" s="25" t="n">
        <f aca="false">SUM(S12:T12)</f>
        <v>2</v>
      </c>
      <c r="S12" s="26" t="n">
        <v>2</v>
      </c>
      <c r="T12" s="26"/>
    </row>
    <row r="13" customFormat="false" ht="17.25" hidden="false" customHeight="true" outlineLevel="0" collapsed="false">
      <c r="A13" s="21" t="s">
        <v>25</v>
      </c>
      <c r="B13" s="22" t="s">
        <v>49</v>
      </c>
      <c r="C13" s="19" t="n">
        <f aca="false">E13+G13+Q13</f>
        <v>52</v>
      </c>
      <c r="D13" s="19" t="n">
        <f aca="false">F13+H13+Q13</f>
        <v>51</v>
      </c>
      <c r="E13" s="23" t="n">
        <v>32</v>
      </c>
      <c r="F13" s="23" t="n">
        <v>32</v>
      </c>
      <c r="G13" s="19" t="n">
        <f aca="false">I13+K13+M13+O13</f>
        <v>20</v>
      </c>
      <c r="H13" s="19" t="n">
        <f aca="false">J13+L13+N13+P13</f>
        <v>19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20</v>
      </c>
      <c r="P13" s="19" t="n">
        <f aca="false">20-1</f>
        <v>19</v>
      </c>
      <c r="Q13" s="24"/>
      <c r="R13" s="25" t="n">
        <f aca="false">SUM(S13:T13)</f>
        <v>3</v>
      </c>
      <c r="S13" s="26" t="n">
        <v>3</v>
      </c>
      <c r="T13" s="26"/>
    </row>
    <row r="14" customFormat="false" ht="17.25" hidden="false" customHeight="true" outlineLevel="0" collapsed="false">
      <c r="A14" s="21" t="s">
        <v>26</v>
      </c>
      <c r="B14" s="22" t="s">
        <v>50</v>
      </c>
      <c r="C14" s="19" t="n">
        <f aca="false">E14+G14+Q14</f>
        <v>161</v>
      </c>
      <c r="D14" s="19" t="n">
        <f aca="false">F14+H14+Q14</f>
        <v>158</v>
      </c>
      <c r="E14" s="23" t="n">
        <f aca="false">39-1</f>
        <v>38</v>
      </c>
      <c r="F14" s="23" t="n">
        <f aca="false">39-1-1</f>
        <v>37</v>
      </c>
      <c r="G14" s="19" t="n">
        <f aca="false">I14+K14+M14+O14</f>
        <v>123</v>
      </c>
      <c r="H14" s="19" t="n">
        <f aca="false">J14+L14+N14+P14</f>
        <v>121</v>
      </c>
      <c r="I14" s="23"/>
      <c r="J14" s="23"/>
      <c r="K14" s="23"/>
      <c r="L14" s="23"/>
      <c r="M14" s="23"/>
      <c r="N14" s="23"/>
      <c r="O14" s="23" t="n">
        <f aca="false">113-1+19-9+1</f>
        <v>123</v>
      </c>
      <c r="P14" s="23" t="n">
        <f aca="false">113-1+19-9+1-2</f>
        <v>121</v>
      </c>
      <c r="Q14" s="24"/>
      <c r="R14" s="25" t="n">
        <f aca="false">SUM(S14:T14)</f>
        <v>21</v>
      </c>
      <c r="S14" s="26" t="n">
        <v>2</v>
      </c>
      <c r="T14" s="26" t="n">
        <v>19</v>
      </c>
    </row>
    <row r="15" customFormat="false" ht="17.25" hidden="false" customHeight="true" outlineLevel="0" collapsed="false">
      <c r="A15" s="21" t="s">
        <v>27</v>
      </c>
      <c r="B15" s="22" t="s">
        <v>51</v>
      </c>
      <c r="C15" s="19" t="n">
        <f aca="false">E15+G15+Q15</f>
        <v>68</v>
      </c>
      <c r="D15" s="19" t="n">
        <f aca="false">F15+H15+Q15</f>
        <v>68</v>
      </c>
      <c r="E15" s="23" t="n">
        <f aca="false">SUM(E16:E19)</f>
        <v>53</v>
      </c>
      <c r="F15" s="23" t="n">
        <f aca="false">SUM(F16:F19)</f>
        <v>53</v>
      </c>
      <c r="G15" s="19" t="n">
        <f aca="false">I15+K15+M15+O15</f>
        <v>15</v>
      </c>
      <c r="H15" s="19" t="n">
        <f aca="false">SUM(H16:H19)</f>
        <v>15</v>
      </c>
      <c r="I15" s="19" t="n">
        <f aca="false">SUM(I16:I19)</f>
        <v>0</v>
      </c>
      <c r="J15" s="19" t="n">
        <f aca="false">SUM(J16:J19)</f>
        <v>0</v>
      </c>
      <c r="K15" s="19" t="n">
        <f aca="false">SUM(K16:K19)</f>
        <v>0</v>
      </c>
      <c r="L15" s="19" t="n">
        <f aca="false">SUM(L16:L19)</f>
        <v>0</v>
      </c>
      <c r="M15" s="19" t="n">
        <f aca="false">SUM(M16:M19)</f>
        <v>0</v>
      </c>
      <c r="N15" s="19" t="n">
        <f aca="false">SUM(N16:N19)</f>
        <v>0</v>
      </c>
      <c r="O15" s="19" t="n">
        <f aca="false">SUM(O16:O19)</f>
        <v>15</v>
      </c>
      <c r="P15" s="19" t="n">
        <f aca="false">SUM(P16:P19)</f>
        <v>15</v>
      </c>
      <c r="Q15" s="19" t="n">
        <f aca="false">SUM(Q16:Q19)</f>
        <v>0</v>
      </c>
      <c r="R15" s="19" t="n">
        <f aca="false">SUM(R16:R19)</f>
        <v>6</v>
      </c>
      <c r="S15" s="19" t="n">
        <f aca="false">SUM(S16:S19)</f>
        <v>3</v>
      </c>
      <c r="T15" s="19" t="n">
        <f aca="false">SUM(T16:T19)</f>
        <v>3</v>
      </c>
    </row>
    <row r="16" s="34" customFormat="true" ht="17.25" hidden="false" customHeight="true" outlineLevel="0" collapsed="false">
      <c r="A16" s="28" t="s">
        <v>52</v>
      </c>
      <c r="B16" s="29" t="s">
        <v>53</v>
      </c>
      <c r="C16" s="19" t="n">
        <f aca="false">E16+G16+Q16</f>
        <v>36</v>
      </c>
      <c r="D16" s="19" t="n">
        <f aca="false">F16+H16+Q16</f>
        <v>36</v>
      </c>
      <c r="E16" s="30" t="n">
        <f aca="false">37-1</f>
        <v>36</v>
      </c>
      <c r="F16" s="30" t="n">
        <f aca="false">37-1</f>
        <v>36</v>
      </c>
      <c r="G16" s="19" t="n">
        <f aca="false">I16+K16+M16+O16</f>
        <v>0</v>
      </c>
      <c r="H16" s="19" t="n">
        <f aca="false">J16+L16+N16+P16</f>
        <v>0</v>
      </c>
      <c r="I16" s="31"/>
      <c r="J16" s="31"/>
      <c r="K16" s="31"/>
      <c r="L16" s="31"/>
      <c r="M16" s="31"/>
      <c r="N16" s="31"/>
      <c r="O16" s="31"/>
      <c r="P16" s="31"/>
      <c r="Q16" s="32"/>
      <c r="R16" s="25" t="n">
        <f aca="false">SUM(S16:T16)</f>
        <v>2</v>
      </c>
      <c r="S16" s="33" t="n">
        <v>2</v>
      </c>
      <c r="T16" s="33"/>
    </row>
    <row r="17" s="34" customFormat="true" ht="17.25" hidden="false" customHeight="true" outlineLevel="0" collapsed="false">
      <c r="A17" s="28" t="s">
        <v>54</v>
      </c>
      <c r="B17" s="29" t="s">
        <v>55</v>
      </c>
      <c r="C17" s="19" t="n">
        <f aca="false">E17+G17+Q17</f>
        <v>8</v>
      </c>
      <c r="D17" s="19" t="n">
        <f aca="false">F17+H17+Q17</f>
        <v>8</v>
      </c>
      <c r="E17" s="30" t="n">
        <v>8</v>
      </c>
      <c r="F17" s="30" t="n">
        <v>8</v>
      </c>
      <c r="G17" s="19" t="n">
        <f aca="false">I17+K17+M17+O17</f>
        <v>0</v>
      </c>
      <c r="H17" s="19" t="n">
        <f aca="false">J17+L17+N17+P17</f>
        <v>0</v>
      </c>
      <c r="I17" s="31"/>
      <c r="J17" s="31"/>
      <c r="K17" s="31"/>
      <c r="L17" s="31"/>
      <c r="M17" s="31"/>
      <c r="N17" s="31"/>
      <c r="O17" s="31"/>
      <c r="P17" s="31"/>
      <c r="Q17" s="32"/>
      <c r="R17" s="25" t="n">
        <f aca="false">SUM(S17:T17)</f>
        <v>0</v>
      </c>
      <c r="S17" s="33"/>
      <c r="T17" s="33"/>
    </row>
    <row r="18" s="34" customFormat="true" ht="17.25" hidden="false" customHeight="true" outlineLevel="0" collapsed="false">
      <c r="A18" s="28" t="s">
        <v>56</v>
      </c>
      <c r="B18" s="29" t="s">
        <v>57</v>
      </c>
      <c r="C18" s="19" t="n">
        <f aca="false">E18+G18+Q18</f>
        <v>9</v>
      </c>
      <c r="D18" s="19" t="n">
        <f aca="false">F18+H18+Q18</f>
        <v>9</v>
      </c>
      <c r="E18" s="30" t="n">
        <v>9</v>
      </c>
      <c r="F18" s="30" t="n">
        <v>9</v>
      </c>
      <c r="G18" s="19" t="n">
        <f aca="false">I18+K18+M18+O18</f>
        <v>0</v>
      </c>
      <c r="H18" s="19" t="n">
        <f aca="false">J18+L18+N18+P18</f>
        <v>0</v>
      </c>
      <c r="I18" s="31"/>
      <c r="J18" s="31"/>
      <c r="K18" s="31"/>
      <c r="L18" s="31"/>
      <c r="M18" s="31"/>
      <c r="N18" s="31"/>
      <c r="O18" s="31"/>
      <c r="P18" s="31"/>
      <c r="Q18" s="32"/>
      <c r="R18" s="25" t="n">
        <f aca="false">SUM(S18:T18)</f>
        <v>1</v>
      </c>
      <c r="S18" s="33" t="n">
        <v>1</v>
      </c>
      <c r="T18" s="33"/>
    </row>
    <row r="19" s="34" customFormat="true" ht="17.25" hidden="false" customHeight="true" outlineLevel="0" collapsed="false">
      <c r="A19" s="28" t="s">
        <v>58</v>
      </c>
      <c r="B19" s="29" t="s">
        <v>59</v>
      </c>
      <c r="C19" s="19" t="n">
        <f aca="false">E19+G19+Q19</f>
        <v>15</v>
      </c>
      <c r="D19" s="19" t="n">
        <f aca="false">F19+H19+Q19</f>
        <v>15</v>
      </c>
      <c r="E19" s="30"/>
      <c r="F19" s="30"/>
      <c r="G19" s="19" t="n">
        <f aca="false">I19+K19+M19+O19</f>
        <v>15</v>
      </c>
      <c r="H19" s="19" t="n">
        <f aca="false">J19+L19+N19+P19</f>
        <v>15</v>
      </c>
      <c r="I19" s="31"/>
      <c r="J19" s="31"/>
      <c r="K19" s="31"/>
      <c r="L19" s="31"/>
      <c r="M19" s="31"/>
      <c r="N19" s="31"/>
      <c r="O19" s="31" t="n">
        <f aca="false">12+3</f>
        <v>15</v>
      </c>
      <c r="P19" s="31" t="n">
        <f aca="false">12+3</f>
        <v>15</v>
      </c>
      <c r="Q19" s="32"/>
      <c r="R19" s="25" t="n">
        <f aca="false">SUM(S19:T19)</f>
        <v>3</v>
      </c>
      <c r="S19" s="33"/>
      <c r="T19" s="33" t="n">
        <v>3</v>
      </c>
    </row>
    <row r="20" customFormat="false" ht="17.25" hidden="false" customHeight="true" outlineLevel="0" collapsed="false">
      <c r="A20" s="21" t="s">
        <v>28</v>
      </c>
      <c r="B20" s="22" t="s">
        <v>60</v>
      </c>
      <c r="C20" s="19" t="n">
        <f aca="false">E20+G20+Q20</f>
        <v>452</v>
      </c>
      <c r="D20" s="19" t="n">
        <f aca="false">F20+H20+Q20</f>
        <v>442</v>
      </c>
      <c r="E20" s="19" t="n">
        <f aca="false">SUM(E21:E30)</f>
        <v>247</v>
      </c>
      <c r="F20" s="19" t="n">
        <f aca="false">SUM(F21:F30)</f>
        <v>243</v>
      </c>
      <c r="G20" s="19" t="n">
        <f aca="false">SUM(G21:G30)</f>
        <v>205</v>
      </c>
      <c r="H20" s="19" t="n">
        <f aca="false">SUM(H21:H30)</f>
        <v>199</v>
      </c>
      <c r="I20" s="19" t="n">
        <f aca="false">SUM(I21:I30)</f>
        <v>0</v>
      </c>
      <c r="J20" s="19" t="n">
        <f aca="false">SUM(J21:J30)</f>
        <v>0</v>
      </c>
      <c r="K20" s="19" t="n">
        <f aca="false">SUM(K21:K30)</f>
        <v>0</v>
      </c>
      <c r="L20" s="19" t="n">
        <f aca="false">SUM(L21:L30)</f>
        <v>0</v>
      </c>
      <c r="M20" s="19" t="n">
        <f aca="false">SUM(M21:M30)</f>
        <v>0</v>
      </c>
      <c r="N20" s="19" t="n">
        <f aca="false">SUM(N21:N30)</f>
        <v>0</v>
      </c>
      <c r="O20" s="19" t="n">
        <f aca="false">SUM(O21:O30)</f>
        <v>205</v>
      </c>
      <c r="P20" s="19" t="n">
        <f aca="false">SUM(P21:P30)</f>
        <v>199</v>
      </c>
      <c r="Q20" s="19" t="n">
        <f aca="false">SUM(Q21:Q30)</f>
        <v>0</v>
      </c>
      <c r="R20" s="19" t="n">
        <f aca="false">SUM(R21:R30)</f>
        <v>24</v>
      </c>
      <c r="S20" s="19" t="n">
        <f aca="false">SUM(S21:S30)</f>
        <v>20</v>
      </c>
      <c r="T20" s="19" t="n">
        <f aca="false">SUM(T21:T30)</f>
        <v>4</v>
      </c>
    </row>
    <row r="21" s="34" customFormat="true" ht="17.25" hidden="false" customHeight="true" outlineLevel="0" collapsed="false">
      <c r="A21" s="28" t="s">
        <v>61</v>
      </c>
      <c r="B21" s="29" t="s">
        <v>53</v>
      </c>
      <c r="C21" s="19" t="n">
        <f aca="false">E21+G21+Q21</f>
        <v>31</v>
      </c>
      <c r="D21" s="19" t="n">
        <f aca="false">F21+H21+Q21</f>
        <v>31</v>
      </c>
      <c r="E21" s="35" t="n">
        <f aca="false">30-1+2</f>
        <v>31</v>
      </c>
      <c r="F21" s="35" t="n">
        <f aca="false">30-1+2</f>
        <v>31</v>
      </c>
      <c r="G21" s="19" t="n">
        <f aca="false">I21+K21+M21+O21</f>
        <v>0</v>
      </c>
      <c r="H21" s="19" t="n">
        <f aca="false">J21+L21+N21+P21</f>
        <v>0</v>
      </c>
      <c r="I21" s="31"/>
      <c r="J21" s="31"/>
      <c r="K21" s="31"/>
      <c r="L21" s="31"/>
      <c r="M21" s="31"/>
      <c r="N21" s="31"/>
      <c r="O21" s="31"/>
      <c r="P21" s="31"/>
      <c r="Q21" s="32"/>
      <c r="R21" s="25" t="n">
        <f aca="false">SUM(S21:T21)</f>
        <v>3</v>
      </c>
      <c r="S21" s="33" t="n">
        <v>3</v>
      </c>
      <c r="T21" s="33"/>
    </row>
    <row r="22" s="34" customFormat="true" ht="17.25" hidden="false" customHeight="true" outlineLevel="0" collapsed="false">
      <c r="A22" s="28" t="s">
        <v>62</v>
      </c>
      <c r="B22" s="29" t="s">
        <v>63</v>
      </c>
      <c r="C22" s="19" t="n">
        <f aca="false">E22+G22+Q22</f>
        <v>137</v>
      </c>
      <c r="D22" s="19" t="n">
        <f aca="false">F22+H22+Q22</f>
        <v>135</v>
      </c>
      <c r="E22" s="35" t="n">
        <f aca="false">144-3-2-2</f>
        <v>137</v>
      </c>
      <c r="F22" s="35" t="n">
        <f aca="false">144-3-2-2-2</f>
        <v>135</v>
      </c>
      <c r="G22" s="19" t="n">
        <f aca="false">I22+K22+M22+O22</f>
        <v>0</v>
      </c>
      <c r="H22" s="19" t="n">
        <f aca="false">J22+L22+N22+P22</f>
        <v>0</v>
      </c>
      <c r="I22" s="31"/>
      <c r="J22" s="31"/>
      <c r="K22" s="31"/>
      <c r="L22" s="31"/>
      <c r="M22" s="31"/>
      <c r="N22" s="31"/>
      <c r="O22" s="31"/>
      <c r="P22" s="31"/>
      <c r="Q22" s="32"/>
      <c r="R22" s="25" t="n">
        <f aca="false">SUM(S22:T22)</f>
        <v>13</v>
      </c>
      <c r="S22" s="33" t="n">
        <v>13</v>
      </c>
      <c r="T22" s="33"/>
    </row>
    <row r="23" s="34" customFormat="true" ht="17.25" hidden="false" customHeight="true" outlineLevel="0" collapsed="false">
      <c r="A23" s="28" t="s">
        <v>64</v>
      </c>
      <c r="B23" s="29" t="s">
        <v>65</v>
      </c>
      <c r="C23" s="19" t="n">
        <f aca="false">E23+G23+Q23</f>
        <v>37</v>
      </c>
      <c r="D23" s="19" t="n">
        <f aca="false">F23+H23+Q23</f>
        <v>36</v>
      </c>
      <c r="E23" s="30" t="n">
        <v>14</v>
      </c>
      <c r="F23" s="30" t="n">
        <f aca="false">14-1</f>
        <v>13</v>
      </c>
      <c r="G23" s="19" t="n">
        <f aca="false">I23+K23+M23+O23</f>
        <v>23</v>
      </c>
      <c r="H23" s="19" t="n">
        <f aca="false">J23+L23+N23+P23</f>
        <v>23</v>
      </c>
      <c r="I23" s="31"/>
      <c r="J23" s="31"/>
      <c r="K23" s="31"/>
      <c r="L23" s="31"/>
      <c r="M23" s="31"/>
      <c r="N23" s="31"/>
      <c r="O23" s="31" t="n">
        <v>23</v>
      </c>
      <c r="P23" s="31" t="n">
        <v>23</v>
      </c>
      <c r="Q23" s="32"/>
      <c r="R23" s="25" t="n">
        <f aca="false">SUM(S23:T23)</f>
        <v>1</v>
      </c>
      <c r="S23" s="33" t="n">
        <v>1</v>
      </c>
      <c r="T23" s="33"/>
    </row>
    <row r="24" s="34" customFormat="true" ht="17.25" hidden="false" customHeight="true" outlineLevel="0" collapsed="false">
      <c r="A24" s="28" t="s">
        <v>66</v>
      </c>
      <c r="B24" s="29" t="s">
        <v>67</v>
      </c>
      <c r="C24" s="19" t="n">
        <f aca="false">E24+G24+Q24</f>
        <v>48</v>
      </c>
      <c r="D24" s="19" t="n">
        <f aca="false">F24+H24+Q24</f>
        <v>48</v>
      </c>
      <c r="E24" s="30" t="n">
        <v>10</v>
      </c>
      <c r="F24" s="30" t="n">
        <v>10</v>
      </c>
      <c r="G24" s="19" t="n">
        <f aca="false">I24+K24+M24+O24</f>
        <v>38</v>
      </c>
      <c r="H24" s="19" t="n">
        <f aca="false">J24+L24+N24+P24</f>
        <v>38</v>
      </c>
      <c r="I24" s="31"/>
      <c r="J24" s="31"/>
      <c r="K24" s="31"/>
      <c r="L24" s="31"/>
      <c r="M24" s="31"/>
      <c r="N24" s="31"/>
      <c r="O24" s="31" t="n">
        <f aca="false">32+6</f>
        <v>38</v>
      </c>
      <c r="P24" s="31" t="n">
        <f aca="false">32+6</f>
        <v>38</v>
      </c>
      <c r="Q24" s="32"/>
      <c r="R24" s="25" t="n">
        <f aca="false">SUM(S24:T24)</f>
        <v>1</v>
      </c>
      <c r="S24" s="33" t="n">
        <v>1</v>
      </c>
      <c r="T24" s="33"/>
    </row>
    <row r="25" s="34" customFormat="true" ht="17.25" hidden="false" customHeight="true" outlineLevel="0" collapsed="false">
      <c r="A25" s="28" t="s">
        <v>68</v>
      </c>
      <c r="B25" s="29" t="s">
        <v>69</v>
      </c>
      <c r="C25" s="19" t="n">
        <f aca="false">E25+G25+Q25</f>
        <v>26</v>
      </c>
      <c r="D25" s="19" t="n">
        <f aca="false">F25+H25+Q25</f>
        <v>26</v>
      </c>
      <c r="E25" s="30" t="n">
        <v>11</v>
      </c>
      <c r="F25" s="30" t="n">
        <v>11</v>
      </c>
      <c r="G25" s="19" t="n">
        <f aca="false">I25+K25+M25+O25</f>
        <v>15</v>
      </c>
      <c r="H25" s="19" t="n">
        <f aca="false">J25+L25+N25+P25</f>
        <v>15</v>
      </c>
      <c r="I25" s="31"/>
      <c r="J25" s="31"/>
      <c r="K25" s="31"/>
      <c r="L25" s="31"/>
      <c r="M25" s="31"/>
      <c r="N25" s="31"/>
      <c r="O25" s="31" t="n">
        <f aca="false">12+3</f>
        <v>15</v>
      </c>
      <c r="P25" s="31" t="n">
        <f aca="false">12+3</f>
        <v>15</v>
      </c>
      <c r="Q25" s="32"/>
      <c r="R25" s="25" t="n">
        <f aca="false">SUM(S25:T25)</f>
        <v>1</v>
      </c>
      <c r="S25" s="33" t="n">
        <v>1</v>
      </c>
      <c r="T25" s="33"/>
    </row>
    <row r="26" s="34" customFormat="true" ht="17.25" hidden="false" customHeight="true" outlineLevel="0" collapsed="false">
      <c r="A26" s="28" t="s">
        <v>70</v>
      </c>
      <c r="B26" s="29" t="s">
        <v>71</v>
      </c>
      <c r="C26" s="19" t="n">
        <f aca="false">E26+G26+Q26</f>
        <v>14</v>
      </c>
      <c r="D26" s="19" t="n">
        <f aca="false">F26+H26+Q26</f>
        <v>13</v>
      </c>
      <c r="E26" s="30" t="n">
        <f aca="false">18-4</f>
        <v>14</v>
      </c>
      <c r="F26" s="30" t="n">
        <f aca="false">18-4-1</f>
        <v>13</v>
      </c>
      <c r="G26" s="19" t="n">
        <f aca="false">I26+K26+M26+O26</f>
        <v>0</v>
      </c>
      <c r="H26" s="19" t="n">
        <f aca="false">J26+L26+N26+P26</f>
        <v>0</v>
      </c>
      <c r="I26" s="31"/>
      <c r="J26" s="31"/>
      <c r="K26" s="31"/>
      <c r="L26" s="31"/>
      <c r="M26" s="31"/>
      <c r="N26" s="31"/>
      <c r="O26" s="31"/>
      <c r="P26" s="31"/>
      <c r="Q26" s="32"/>
      <c r="R26" s="25" t="n">
        <f aca="false">SUM(S26:T26)</f>
        <v>0</v>
      </c>
      <c r="S26" s="33"/>
      <c r="T26" s="33"/>
    </row>
    <row r="27" s="34" customFormat="true" ht="17.25" hidden="false" customHeight="true" outlineLevel="0" collapsed="false">
      <c r="A27" s="28" t="s">
        <v>72</v>
      </c>
      <c r="B27" s="29" t="s">
        <v>73</v>
      </c>
      <c r="C27" s="19" t="n">
        <f aca="false">E27+G27+Q27</f>
        <v>15</v>
      </c>
      <c r="D27" s="19" t="n">
        <f aca="false">F27+H27+Q27</f>
        <v>15</v>
      </c>
      <c r="E27" s="30" t="n">
        <v>14</v>
      </c>
      <c r="F27" s="30" t="n">
        <v>14</v>
      </c>
      <c r="G27" s="19" t="n">
        <f aca="false">I27+K27+M27+O27</f>
        <v>1</v>
      </c>
      <c r="H27" s="19" t="n">
        <f aca="false">J27+L27+N27+P27</f>
        <v>1</v>
      </c>
      <c r="I27" s="31"/>
      <c r="J27" s="31"/>
      <c r="K27" s="31"/>
      <c r="L27" s="31"/>
      <c r="M27" s="31"/>
      <c r="N27" s="31"/>
      <c r="O27" s="31" t="n">
        <v>1</v>
      </c>
      <c r="P27" s="31" t="n">
        <v>1</v>
      </c>
      <c r="Q27" s="32"/>
      <c r="R27" s="25" t="n">
        <f aca="false">SUM(S27:T27)</f>
        <v>1</v>
      </c>
      <c r="S27" s="33" t="n">
        <v>1</v>
      </c>
      <c r="T27" s="33"/>
    </row>
    <row r="28" s="34" customFormat="true" ht="17.25" hidden="false" customHeight="true" outlineLevel="0" collapsed="false">
      <c r="A28" s="28" t="s">
        <v>74</v>
      </c>
      <c r="B28" s="29" t="s">
        <v>75</v>
      </c>
      <c r="C28" s="19" t="n">
        <f aca="false">E28+G28+Q28</f>
        <v>12</v>
      </c>
      <c r="D28" s="19" t="n">
        <f aca="false">F28+H28+Q28</f>
        <v>12</v>
      </c>
      <c r="E28" s="30" t="n">
        <v>12</v>
      </c>
      <c r="F28" s="30" t="n">
        <v>12</v>
      </c>
      <c r="G28" s="19" t="n">
        <f aca="false">I28+K28+M28+O28</f>
        <v>0</v>
      </c>
      <c r="H28" s="19" t="n">
        <f aca="false">J28+L28+N28+P28</f>
        <v>0</v>
      </c>
      <c r="I28" s="31"/>
      <c r="J28" s="31"/>
      <c r="K28" s="31"/>
      <c r="L28" s="31"/>
      <c r="M28" s="31"/>
      <c r="N28" s="31"/>
      <c r="O28" s="31"/>
      <c r="P28" s="31"/>
      <c r="Q28" s="32"/>
      <c r="R28" s="25" t="n">
        <f aca="false">SUM(S28:T28)</f>
        <v>0</v>
      </c>
      <c r="S28" s="33"/>
      <c r="T28" s="33"/>
    </row>
    <row r="29" s="34" customFormat="true" ht="35.25" hidden="false" customHeight="true" outlineLevel="0" collapsed="false">
      <c r="A29" s="28" t="s">
        <v>76</v>
      </c>
      <c r="B29" s="36" t="s">
        <v>77</v>
      </c>
      <c r="C29" s="19" t="n">
        <f aca="false">E29+G29+Q29</f>
        <v>6</v>
      </c>
      <c r="D29" s="19" t="n">
        <f aca="false">F29+H29+Q29</f>
        <v>6</v>
      </c>
      <c r="E29" s="30" t="n">
        <v>4</v>
      </c>
      <c r="F29" s="30" t="n">
        <v>4</v>
      </c>
      <c r="G29" s="19" t="n">
        <f aca="false">I29+K29+M29+O29</f>
        <v>2</v>
      </c>
      <c r="H29" s="19" t="n">
        <f aca="false">J29+L29+N29+P29</f>
        <v>2</v>
      </c>
      <c r="I29" s="31"/>
      <c r="J29" s="31"/>
      <c r="K29" s="31"/>
      <c r="L29" s="31"/>
      <c r="M29" s="31"/>
      <c r="N29" s="31"/>
      <c r="O29" s="31" t="n">
        <v>2</v>
      </c>
      <c r="P29" s="31" t="n">
        <v>2</v>
      </c>
      <c r="Q29" s="32"/>
      <c r="R29" s="25" t="n">
        <f aca="false">SUM(S29:T29)</f>
        <v>0</v>
      </c>
      <c r="S29" s="33"/>
      <c r="T29" s="33"/>
    </row>
    <row r="30" s="34" customFormat="true" ht="17.25" hidden="false" customHeight="true" outlineLevel="0" collapsed="false">
      <c r="A30" s="28" t="s">
        <v>78</v>
      </c>
      <c r="B30" s="29" t="s">
        <v>79</v>
      </c>
      <c r="C30" s="19" t="n">
        <f aca="false">E30+G30+Q30</f>
        <v>126</v>
      </c>
      <c r="D30" s="19" t="n">
        <f aca="false">F30+H30+Q30</f>
        <v>120</v>
      </c>
      <c r="E30" s="30" t="n">
        <v>0</v>
      </c>
      <c r="F30" s="30" t="n">
        <v>0</v>
      </c>
      <c r="G30" s="19" t="n">
        <f aca="false">I30+K30+M30+O30</f>
        <v>126</v>
      </c>
      <c r="H30" s="19" t="n">
        <f aca="false">J30+L30+N30+P30</f>
        <v>120</v>
      </c>
      <c r="I30" s="31"/>
      <c r="J30" s="31"/>
      <c r="K30" s="31"/>
      <c r="L30" s="31"/>
      <c r="M30" s="31"/>
      <c r="N30" s="31"/>
      <c r="O30" s="31" t="n">
        <f aca="false">144-12+5-8-3</f>
        <v>126</v>
      </c>
      <c r="P30" s="31" t="n">
        <f aca="false">144-12+5-8-6-3</f>
        <v>120</v>
      </c>
      <c r="Q30" s="32"/>
      <c r="R30" s="25" t="n">
        <f aca="false">SUM(S30:T30)</f>
        <v>4</v>
      </c>
      <c r="S30" s="33"/>
      <c r="T30" s="33" t="n">
        <f aca="false">5-1</f>
        <v>4</v>
      </c>
    </row>
    <row r="31" customFormat="false" ht="17.25" hidden="false" customHeight="true" outlineLevel="0" collapsed="false">
      <c r="A31" s="21" t="s">
        <v>29</v>
      </c>
      <c r="B31" s="22" t="s">
        <v>80</v>
      </c>
      <c r="C31" s="19" t="n">
        <f aca="false">E31+G31+Q31</f>
        <v>19</v>
      </c>
      <c r="D31" s="19" t="n">
        <f aca="false">F31+H31+Q31</f>
        <v>19</v>
      </c>
      <c r="E31" s="23" t="n">
        <f aca="false">20-1</f>
        <v>19</v>
      </c>
      <c r="F31" s="23" t="n">
        <f aca="false">20-1</f>
        <v>19</v>
      </c>
      <c r="G31" s="19" t="n">
        <f aca="false">I31+K31+M31+O31</f>
        <v>0</v>
      </c>
      <c r="H31" s="19" t="n">
        <f aca="false">J31+L31+N31+P31</f>
        <v>0</v>
      </c>
      <c r="I31" s="23"/>
      <c r="J31" s="23"/>
      <c r="K31" s="23"/>
      <c r="L31" s="23"/>
      <c r="M31" s="23"/>
      <c r="N31" s="23"/>
      <c r="O31" s="23"/>
      <c r="P31" s="23"/>
      <c r="Q31" s="24"/>
      <c r="R31" s="25" t="n">
        <f aca="false">SUM(S31:T31)</f>
        <v>2</v>
      </c>
      <c r="S31" s="26" t="n">
        <v>2</v>
      </c>
      <c r="T31" s="26"/>
    </row>
    <row r="32" customFormat="false" ht="17.25" hidden="false" customHeight="true" outlineLevel="0" collapsed="false">
      <c r="A32" s="21" t="s">
        <v>30</v>
      </c>
      <c r="B32" s="22" t="s">
        <v>81</v>
      </c>
      <c r="C32" s="19" t="n">
        <f aca="false">E32+G32+Q32</f>
        <v>41</v>
      </c>
      <c r="D32" s="19" t="n">
        <f aca="false">F32+H32+Q32</f>
        <v>40</v>
      </c>
      <c r="E32" s="23" t="n">
        <f aca="false">24-1+1</f>
        <v>24</v>
      </c>
      <c r="F32" s="23" t="n">
        <f aca="false">24-1+1</f>
        <v>24</v>
      </c>
      <c r="G32" s="19" t="n">
        <f aca="false">I32+K32+M32+O32</f>
        <v>17</v>
      </c>
      <c r="H32" s="19" t="n">
        <f aca="false">J32+L32+N32+P32</f>
        <v>16</v>
      </c>
      <c r="I32" s="23"/>
      <c r="J32" s="23"/>
      <c r="K32" s="23"/>
      <c r="L32" s="23"/>
      <c r="M32" s="23"/>
      <c r="N32" s="23"/>
      <c r="O32" s="23" t="n">
        <f aca="false">18-1</f>
        <v>17</v>
      </c>
      <c r="P32" s="23" t="n">
        <f aca="false">18-1-1</f>
        <v>16</v>
      </c>
      <c r="Q32" s="24"/>
      <c r="R32" s="25" t="n">
        <f aca="false">SUM(S32:T32)</f>
        <v>3</v>
      </c>
      <c r="S32" s="26" t="n">
        <v>2</v>
      </c>
      <c r="T32" s="26" t="n">
        <v>1</v>
      </c>
    </row>
    <row r="33" customFormat="false" ht="17.25" hidden="false" customHeight="true" outlineLevel="0" collapsed="false">
      <c r="A33" s="21" t="s">
        <v>31</v>
      </c>
      <c r="B33" s="22" t="s">
        <v>82</v>
      </c>
      <c r="C33" s="19" t="n">
        <f aca="false">E33+G33+Q33</f>
        <v>43</v>
      </c>
      <c r="D33" s="19" t="n">
        <f aca="false">F33+H33+Q33</f>
        <v>42</v>
      </c>
      <c r="E33" s="23" t="n">
        <f aca="false">44-1</f>
        <v>43</v>
      </c>
      <c r="F33" s="23" t="n">
        <f aca="false">44-1-1</f>
        <v>42</v>
      </c>
      <c r="G33" s="19" t="n">
        <f aca="false">I33+K33+M33+O33</f>
        <v>0</v>
      </c>
      <c r="H33" s="19" t="n">
        <f aca="false">J33+L33+N33+P33</f>
        <v>0</v>
      </c>
      <c r="I33" s="23"/>
      <c r="J33" s="23"/>
      <c r="K33" s="23"/>
      <c r="L33" s="23"/>
      <c r="M33" s="23"/>
      <c r="N33" s="23"/>
      <c r="O33" s="23"/>
      <c r="P33" s="23"/>
      <c r="Q33" s="24"/>
      <c r="R33" s="25" t="n">
        <f aca="false">SUM(S33:T33)</f>
        <v>2</v>
      </c>
      <c r="S33" s="26" t="n">
        <v>2</v>
      </c>
      <c r="T33" s="26"/>
    </row>
    <row r="34" customFormat="false" ht="17.25" hidden="false" customHeight="true" outlineLevel="0" collapsed="false">
      <c r="A34" s="21" t="s">
        <v>32</v>
      </c>
      <c r="B34" s="22" t="s">
        <v>83</v>
      </c>
      <c r="C34" s="19" t="n">
        <f aca="false">E34+G34+Q34</f>
        <v>47</v>
      </c>
      <c r="D34" s="19" t="n">
        <f aca="false">F34+H34+Q34</f>
        <v>47</v>
      </c>
      <c r="E34" s="23" t="n">
        <f aca="false">SUM(E35:E36)</f>
        <v>47</v>
      </c>
      <c r="F34" s="23" t="n">
        <f aca="false">SUM(F35:F36)</f>
        <v>47</v>
      </c>
      <c r="G34" s="19" t="n">
        <f aca="false">I34+K34+M34+O34</f>
        <v>0</v>
      </c>
      <c r="H34" s="19" t="n">
        <f aca="false">SUM(H35:H36)</f>
        <v>0</v>
      </c>
      <c r="I34" s="19" t="n">
        <f aca="false">SUM(I35:I36)</f>
        <v>0</v>
      </c>
      <c r="J34" s="19" t="n">
        <f aca="false">SUM(J35:J36)</f>
        <v>0</v>
      </c>
      <c r="K34" s="19" t="n">
        <f aca="false">SUM(K35:K36)</f>
        <v>0</v>
      </c>
      <c r="L34" s="19" t="n">
        <f aca="false">SUM(L35:L36)</f>
        <v>0</v>
      </c>
      <c r="M34" s="19" t="n">
        <f aca="false">SUM(M35:M36)</f>
        <v>0</v>
      </c>
      <c r="N34" s="19" t="n">
        <f aca="false">SUM(N35:N36)</f>
        <v>0</v>
      </c>
      <c r="O34" s="19" t="n">
        <f aca="false">SUM(O35:O36)</f>
        <v>0</v>
      </c>
      <c r="P34" s="19" t="n">
        <f aca="false">SUM(P35:P36)</f>
        <v>0</v>
      </c>
      <c r="Q34" s="19" t="n">
        <f aca="false">SUM(Q35:Q36)</f>
        <v>0</v>
      </c>
      <c r="R34" s="19" t="n">
        <f aca="false">SUM(R35:R36)</f>
        <v>3</v>
      </c>
      <c r="S34" s="19" t="n">
        <f aca="false">SUM(S35:S36)</f>
        <v>3</v>
      </c>
      <c r="T34" s="19" t="n">
        <f aca="false">SUM(T35:T36)</f>
        <v>0</v>
      </c>
    </row>
    <row r="35" s="34" customFormat="true" ht="17.25" hidden="false" customHeight="true" outlineLevel="0" collapsed="false">
      <c r="A35" s="28" t="s">
        <v>84</v>
      </c>
      <c r="B35" s="29" t="s">
        <v>53</v>
      </c>
      <c r="C35" s="19" t="n">
        <f aca="false">E35+G35+Q35</f>
        <v>37</v>
      </c>
      <c r="D35" s="19" t="n">
        <f aca="false">F35+H35+Q35</f>
        <v>37</v>
      </c>
      <c r="E35" s="31" t="n">
        <f aca="false">28+1+1+7</f>
        <v>37</v>
      </c>
      <c r="F35" s="31" t="n">
        <f aca="false">28+1+1+7</f>
        <v>37</v>
      </c>
      <c r="G35" s="19" t="n">
        <f aca="false">I35+K35+M35+O35</f>
        <v>0</v>
      </c>
      <c r="H35" s="19" t="n">
        <f aca="false">J35+L35+N35+P35</f>
        <v>0</v>
      </c>
      <c r="I35" s="31"/>
      <c r="J35" s="31"/>
      <c r="K35" s="31"/>
      <c r="L35" s="31"/>
      <c r="M35" s="31"/>
      <c r="N35" s="31"/>
      <c r="O35" s="31"/>
      <c r="P35" s="31"/>
      <c r="Q35" s="32"/>
      <c r="R35" s="25" t="n">
        <f aca="false">SUM(S35:T35)</f>
        <v>3</v>
      </c>
      <c r="S35" s="33" t="n">
        <v>3</v>
      </c>
      <c r="T35" s="33"/>
    </row>
    <row r="36" s="34" customFormat="true" ht="17.25" hidden="false" customHeight="true" outlineLevel="0" collapsed="false">
      <c r="A36" s="28" t="s">
        <v>85</v>
      </c>
      <c r="B36" s="29" t="s">
        <v>86</v>
      </c>
      <c r="C36" s="19" t="n">
        <f aca="false">E36+G36+Q36</f>
        <v>10</v>
      </c>
      <c r="D36" s="19" t="n">
        <f aca="false">F36+H36+Q36</f>
        <v>10</v>
      </c>
      <c r="E36" s="30" t="n">
        <v>10</v>
      </c>
      <c r="F36" s="30" t="n">
        <v>10</v>
      </c>
      <c r="G36" s="19" t="n">
        <f aca="false">I36+K36+M36+O36</f>
        <v>0</v>
      </c>
      <c r="H36" s="19" t="n">
        <f aca="false">J36+L36+N36+P36</f>
        <v>0</v>
      </c>
      <c r="I36" s="31"/>
      <c r="J36" s="31"/>
      <c r="K36" s="31"/>
      <c r="L36" s="31"/>
      <c r="M36" s="31"/>
      <c r="N36" s="31"/>
      <c r="O36" s="31"/>
      <c r="P36" s="31"/>
      <c r="Q36" s="32"/>
      <c r="R36" s="25" t="n">
        <f aca="false">SUM(S36:T36)</f>
        <v>0</v>
      </c>
      <c r="S36" s="33"/>
      <c r="T36" s="33"/>
    </row>
    <row r="37" customFormat="false" ht="17.25" hidden="false" customHeight="true" outlineLevel="0" collapsed="false">
      <c r="A37" s="21" t="s">
        <v>33</v>
      </c>
      <c r="B37" s="22" t="s">
        <v>87</v>
      </c>
      <c r="C37" s="19" t="n">
        <f aca="false">E37+G37+Q37</f>
        <v>28</v>
      </c>
      <c r="D37" s="19" t="n">
        <f aca="false">F37+H37+Q37</f>
        <v>28</v>
      </c>
      <c r="E37" s="23" t="n">
        <v>21</v>
      </c>
      <c r="F37" s="23" t="n">
        <v>21</v>
      </c>
      <c r="G37" s="19" t="n">
        <f aca="false">I37+K37+M37+O37</f>
        <v>7</v>
      </c>
      <c r="H37" s="19" t="n">
        <f aca="false">J37+L37+N37+P37</f>
        <v>7</v>
      </c>
      <c r="I37" s="23"/>
      <c r="J37" s="23"/>
      <c r="K37" s="23"/>
      <c r="L37" s="23"/>
      <c r="M37" s="23"/>
      <c r="N37" s="23"/>
      <c r="O37" s="23" t="n">
        <f aca="false">3+3+1</f>
        <v>7</v>
      </c>
      <c r="P37" s="23" t="n">
        <f aca="false">3+3+1</f>
        <v>7</v>
      </c>
      <c r="Q37" s="24"/>
      <c r="R37" s="25" t="n">
        <f aca="false">SUM(S37:T37)</f>
        <v>2</v>
      </c>
      <c r="S37" s="26" t="n">
        <v>2</v>
      </c>
      <c r="T37" s="26"/>
    </row>
    <row r="38" customFormat="false" ht="17.25" hidden="false" customHeight="true" outlineLevel="0" collapsed="false">
      <c r="A38" s="21" t="s">
        <v>34</v>
      </c>
      <c r="B38" s="22" t="s">
        <v>88</v>
      </c>
      <c r="C38" s="19" t="n">
        <f aca="false">E38+G38+Q38</f>
        <v>152</v>
      </c>
      <c r="D38" s="19" t="n">
        <f aca="false">F38+H38+Q38</f>
        <v>147</v>
      </c>
      <c r="E38" s="23" t="n">
        <v>36</v>
      </c>
      <c r="F38" s="23" t="n">
        <v>36</v>
      </c>
      <c r="G38" s="19" t="n">
        <f aca="false">I38+K38+M38+O38</f>
        <v>116</v>
      </c>
      <c r="H38" s="19" t="n">
        <f aca="false">J38+L38+N38+P38</f>
        <v>111</v>
      </c>
      <c r="I38" s="23"/>
      <c r="J38" s="23"/>
      <c r="K38" s="23"/>
      <c r="L38" s="23"/>
      <c r="M38" s="23" t="n">
        <f aca="false">124-4-1-3</f>
        <v>116</v>
      </c>
      <c r="N38" s="23" t="n">
        <f aca="false">124-4-1-3-5</f>
        <v>111</v>
      </c>
      <c r="O38" s="23"/>
      <c r="P38" s="23"/>
      <c r="Q38" s="24"/>
      <c r="R38" s="25" t="n">
        <f aca="false">SUM(S38:T38)</f>
        <v>18</v>
      </c>
      <c r="S38" s="26" t="n">
        <v>2</v>
      </c>
      <c r="T38" s="26" t="n">
        <v>16</v>
      </c>
    </row>
    <row r="39" customFormat="false" ht="17.25" hidden="false" customHeight="true" outlineLevel="0" collapsed="false">
      <c r="A39" s="21" t="s">
        <v>35</v>
      </c>
      <c r="B39" s="22" t="s">
        <v>89</v>
      </c>
      <c r="C39" s="19" t="n">
        <f aca="false">E39+G39+Q39</f>
        <v>27</v>
      </c>
      <c r="D39" s="19" t="n">
        <f aca="false">F39+H39+Q39</f>
        <v>27</v>
      </c>
      <c r="E39" s="23" t="n">
        <f aca="false">28-1</f>
        <v>27</v>
      </c>
      <c r="F39" s="23" t="n">
        <f aca="false">28-1</f>
        <v>27</v>
      </c>
      <c r="G39" s="19" t="n">
        <f aca="false">I39+K39+M39+O39</f>
        <v>0</v>
      </c>
      <c r="H39" s="19" t="n">
        <f aca="false">J39+L39+N39+P39</f>
        <v>0</v>
      </c>
      <c r="I39" s="23"/>
      <c r="J39" s="23"/>
      <c r="K39" s="23"/>
      <c r="L39" s="23"/>
      <c r="M39" s="23"/>
      <c r="N39" s="23"/>
      <c r="O39" s="23"/>
      <c r="P39" s="23"/>
      <c r="Q39" s="24"/>
      <c r="R39" s="25" t="n">
        <f aca="false">SUM(S39:T39)</f>
        <v>2</v>
      </c>
      <c r="S39" s="26" t="n">
        <v>2</v>
      </c>
      <c r="T39" s="26"/>
    </row>
    <row r="40" customFormat="false" ht="17.25" hidden="false" customHeight="true" outlineLevel="0" collapsed="false">
      <c r="A40" s="21" t="s">
        <v>36</v>
      </c>
      <c r="B40" s="22" t="s">
        <v>90</v>
      </c>
      <c r="C40" s="19" t="n">
        <f aca="false">E40+G40+Q40</f>
        <v>1653</v>
      </c>
      <c r="D40" s="19" t="n">
        <f aca="false">F40+H40+Q40</f>
        <v>1634</v>
      </c>
      <c r="E40" s="23" t="n">
        <f aca="false">SUM(E41:E44)</f>
        <v>53</v>
      </c>
      <c r="F40" s="23" t="n">
        <f aca="false">SUM(F41:F44)</f>
        <v>53</v>
      </c>
      <c r="G40" s="19" t="n">
        <f aca="false">I40+K40+M40+O40</f>
        <v>1600</v>
      </c>
      <c r="H40" s="19" t="n">
        <f aca="false">SUM(H41:H44)</f>
        <v>1581</v>
      </c>
      <c r="I40" s="19" t="n">
        <f aca="false">SUM(I41:I44)</f>
        <v>0</v>
      </c>
      <c r="J40" s="19" t="n">
        <f aca="false">SUM(J41:J44)</f>
        <v>0</v>
      </c>
      <c r="K40" s="19" t="n">
        <f aca="false">SUM(K41:K44)</f>
        <v>1600</v>
      </c>
      <c r="L40" s="19" t="n">
        <f aca="false">SUM(L41:L44)</f>
        <v>1581</v>
      </c>
      <c r="M40" s="19" t="n">
        <f aca="false">SUM(M41:M44)</f>
        <v>0</v>
      </c>
      <c r="N40" s="19" t="n">
        <f aca="false">SUM(N41:N44)</f>
        <v>0</v>
      </c>
      <c r="O40" s="19" t="n">
        <f aca="false">SUM(O41:O44)</f>
        <v>0</v>
      </c>
      <c r="P40" s="19" t="n">
        <f aca="false">SUM(P41:P44)</f>
        <v>0</v>
      </c>
      <c r="Q40" s="19" t="n">
        <f aca="false">SUM(Q41:Q44)</f>
        <v>0</v>
      </c>
      <c r="R40" s="19" t="n">
        <f aca="false">SUM(R41:R44)</f>
        <v>28</v>
      </c>
      <c r="S40" s="19" t="n">
        <f aca="false">SUM(S41:S44)</f>
        <v>5</v>
      </c>
      <c r="T40" s="19" t="n">
        <f aca="false">SUM(T41:T44)</f>
        <v>23</v>
      </c>
    </row>
    <row r="41" s="34" customFormat="true" ht="17.25" hidden="false" customHeight="true" outlineLevel="0" collapsed="false">
      <c r="A41" s="28" t="s">
        <v>91</v>
      </c>
      <c r="B41" s="37" t="s">
        <v>53</v>
      </c>
      <c r="C41" s="19" t="n">
        <f aca="false">E41+G41+Q41</f>
        <v>29</v>
      </c>
      <c r="D41" s="19" t="n">
        <f aca="false">F41+H41+Q41</f>
        <v>29</v>
      </c>
      <c r="E41" s="31" t="n">
        <v>29</v>
      </c>
      <c r="F41" s="31" t="n">
        <v>29</v>
      </c>
      <c r="G41" s="19" t="n">
        <f aca="false">I41+K41+M41+O41</f>
        <v>0</v>
      </c>
      <c r="H41" s="19" t="n">
        <f aca="false">J41+L41+N41+P41</f>
        <v>0</v>
      </c>
      <c r="I41" s="31"/>
      <c r="J41" s="31"/>
      <c r="K41" s="31"/>
      <c r="L41" s="31"/>
      <c r="M41" s="31"/>
      <c r="N41" s="31"/>
      <c r="O41" s="31"/>
      <c r="P41" s="31"/>
      <c r="Q41" s="32"/>
      <c r="R41" s="25" t="n">
        <f aca="false">SUM(S41:T41)</f>
        <v>3</v>
      </c>
      <c r="S41" s="33" t="n">
        <v>3</v>
      </c>
      <c r="T41" s="33"/>
    </row>
    <row r="42" s="34" customFormat="true" ht="17.25" hidden="false" customHeight="true" outlineLevel="0" collapsed="false">
      <c r="A42" s="28" t="s">
        <v>92</v>
      </c>
      <c r="B42" s="37" t="s">
        <v>93</v>
      </c>
      <c r="C42" s="19" t="n">
        <f aca="false">E42+G42+Q42</f>
        <v>12</v>
      </c>
      <c r="D42" s="19" t="n">
        <f aca="false">F42+H42+Q42</f>
        <v>12</v>
      </c>
      <c r="E42" s="31" t="n">
        <f aca="false">13-1</f>
        <v>12</v>
      </c>
      <c r="F42" s="31" t="n">
        <f aca="false">13-1</f>
        <v>12</v>
      </c>
      <c r="G42" s="19" t="n">
        <f aca="false">I42+K42+M42+O42</f>
        <v>0</v>
      </c>
      <c r="H42" s="19" t="n">
        <f aca="false">J42+L42+N42+P42</f>
        <v>0</v>
      </c>
      <c r="I42" s="31"/>
      <c r="J42" s="31"/>
      <c r="K42" s="31"/>
      <c r="L42" s="31"/>
      <c r="M42" s="31"/>
      <c r="N42" s="31"/>
      <c r="O42" s="31"/>
      <c r="P42" s="31"/>
      <c r="Q42" s="32"/>
      <c r="R42" s="25" t="n">
        <f aca="false">SUM(S42:T42)</f>
        <v>1</v>
      </c>
      <c r="S42" s="33" t="n">
        <v>1</v>
      </c>
      <c r="T42" s="33"/>
    </row>
    <row r="43" s="34" customFormat="true" ht="17.25" hidden="false" customHeight="true" outlineLevel="0" collapsed="false">
      <c r="A43" s="28" t="s">
        <v>94</v>
      </c>
      <c r="B43" s="37" t="s">
        <v>95</v>
      </c>
      <c r="C43" s="19" t="n">
        <f aca="false">E43+G43+Q43</f>
        <v>12</v>
      </c>
      <c r="D43" s="19" t="n">
        <f aca="false">F43+H43+Q43</f>
        <v>12</v>
      </c>
      <c r="E43" s="31" t="n">
        <v>12</v>
      </c>
      <c r="F43" s="31" t="n">
        <v>12</v>
      </c>
      <c r="G43" s="19" t="n">
        <f aca="false">I43+K43+M43+O43</f>
        <v>0</v>
      </c>
      <c r="H43" s="19" t="n">
        <f aca="false">J43+L43+N43+P43</f>
        <v>0</v>
      </c>
      <c r="I43" s="31"/>
      <c r="J43" s="31"/>
      <c r="K43" s="31"/>
      <c r="L43" s="31"/>
      <c r="M43" s="31"/>
      <c r="N43" s="31"/>
      <c r="O43" s="31"/>
      <c r="P43" s="31"/>
      <c r="Q43" s="32"/>
      <c r="R43" s="25" t="n">
        <f aca="false">SUM(S43:T43)</f>
        <v>1</v>
      </c>
      <c r="S43" s="33" t="n">
        <v>1</v>
      </c>
      <c r="T43" s="33"/>
    </row>
    <row r="44" s="34" customFormat="true" ht="17.25" hidden="false" customHeight="true" outlineLevel="0" collapsed="false">
      <c r="A44" s="28" t="s">
        <v>96</v>
      </c>
      <c r="B44" s="37" t="s">
        <v>79</v>
      </c>
      <c r="C44" s="19" t="n">
        <f aca="false">E44+G44+Q44</f>
        <v>1600</v>
      </c>
      <c r="D44" s="19" t="n">
        <f aca="false">F44+H44+Q44</f>
        <v>1581</v>
      </c>
      <c r="E44" s="31" t="n">
        <v>0</v>
      </c>
      <c r="F44" s="31" t="n">
        <v>0</v>
      </c>
      <c r="G44" s="19" t="n">
        <f aca="false">I44+K44+M44+O44</f>
        <v>1600</v>
      </c>
      <c r="H44" s="19" t="n">
        <f aca="false">J44+L44+N44+P44</f>
        <v>1581</v>
      </c>
      <c r="I44" s="31"/>
      <c r="J44" s="31"/>
      <c r="K44" s="31" t="n">
        <f aca="false">1877-69-48-35-85-15-25</f>
        <v>1600</v>
      </c>
      <c r="L44" s="31" t="n">
        <f aca="false">1877-69-48-35-85-19-15-25</f>
        <v>1581</v>
      </c>
      <c r="M44" s="31"/>
      <c r="N44" s="31"/>
      <c r="O44" s="31"/>
      <c r="P44" s="31"/>
      <c r="Q44" s="32"/>
      <c r="R44" s="25" t="n">
        <f aca="false">SUM(S44:T44)</f>
        <v>23</v>
      </c>
      <c r="S44" s="33"/>
      <c r="T44" s="33" t="n">
        <f aca="false">26-3</f>
        <v>23</v>
      </c>
    </row>
    <row r="45" customFormat="false" ht="17.25" hidden="false" customHeight="true" outlineLevel="0" collapsed="false">
      <c r="A45" s="21" t="s">
        <v>37</v>
      </c>
      <c r="B45" s="22" t="s">
        <v>97</v>
      </c>
      <c r="C45" s="19" t="n">
        <f aca="false">E45+G45+Q45</f>
        <v>27</v>
      </c>
      <c r="D45" s="19" t="n">
        <f aca="false">F45+H45+Q45</f>
        <v>27</v>
      </c>
      <c r="E45" s="23" t="n">
        <f aca="false">28-1</f>
        <v>27</v>
      </c>
      <c r="F45" s="23" t="n">
        <f aca="false">28-1</f>
        <v>27</v>
      </c>
      <c r="G45" s="19" t="n">
        <f aca="false">I45+K45+M45+O45</f>
        <v>0</v>
      </c>
      <c r="H45" s="19" t="n">
        <f aca="false">J45+L45+N45+P45</f>
        <v>0</v>
      </c>
      <c r="I45" s="23"/>
      <c r="J45" s="23"/>
      <c r="K45" s="23"/>
      <c r="L45" s="23"/>
      <c r="M45" s="23"/>
      <c r="N45" s="23"/>
      <c r="O45" s="23"/>
      <c r="P45" s="23"/>
      <c r="Q45" s="24"/>
      <c r="R45" s="25" t="n">
        <f aca="false">SUM(S45:T45)</f>
        <v>2</v>
      </c>
      <c r="S45" s="26" t="n">
        <v>2</v>
      </c>
      <c r="T45" s="26"/>
    </row>
    <row r="46" customFormat="false" ht="17.25" hidden="false" customHeight="true" outlineLevel="0" collapsed="false">
      <c r="A46" s="21" t="s">
        <v>38</v>
      </c>
      <c r="B46" s="22" t="s">
        <v>98</v>
      </c>
      <c r="C46" s="19" t="n">
        <f aca="false">E46+G46+Q46</f>
        <v>78</v>
      </c>
      <c r="D46" s="19" t="n">
        <f aca="false">F46+H46+Q46</f>
        <v>78</v>
      </c>
      <c r="E46" s="23" t="n">
        <f aca="false">43-1-1+2</f>
        <v>43</v>
      </c>
      <c r="F46" s="23" t="n">
        <f aca="false">43-1-1+2</f>
        <v>43</v>
      </c>
      <c r="G46" s="19" t="n">
        <f aca="false">I46+K46+M46+O46</f>
        <v>35</v>
      </c>
      <c r="H46" s="19" t="n">
        <f aca="false">J46+L46+N46+P46</f>
        <v>35</v>
      </c>
      <c r="I46" s="23"/>
      <c r="J46" s="23"/>
      <c r="K46" s="23"/>
      <c r="L46" s="23"/>
      <c r="M46" s="23"/>
      <c r="N46" s="23"/>
      <c r="O46" s="23" t="n">
        <f aca="false">24+4+6+1</f>
        <v>35</v>
      </c>
      <c r="P46" s="23" t="n">
        <f aca="false">24+4+6+1</f>
        <v>35</v>
      </c>
      <c r="Q46" s="24"/>
      <c r="R46" s="25" t="n">
        <f aca="false">SUM(S46:T46)</f>
        <v>16</v>
      </c>
      <c r="S46" s="26" t="n">
        <f aca="false">12+2</f>
        <v>14</v>
      </c>
      <c r="T46" s="26" t="n">
        <v>2</v>
      </c>
    </row>
    <row r="47" customFormat="false" ht="30" hidden="false" customHeight="false" outlineLevel="0" collapsed="false">
      <c r="A47" s="21" t="s">
        <v>39</v>
      </c>
      <c r="B47" s="38" t="s">
        <v>99</v>
      </c>
      <c r="C47" s="19" t="n">
        <f aca="false">E47+G47+Q47</f>
        <v>34</v>
      </c>
      <c r="D47" s="19" t="n">
        <f aca="false">F47+H47+Q47</f>
        <v>34</v>
      </c>
      <c r="E47" s="19" t="n">
        <f aca="false">SUM(E48:E49)</f>
        <v>34</v>
      </c>
      <c r="F47" s="19" t="n">
        <f aca="false">SUM(F48:F49)</f>
        <v>34</v>
      </c>
      <c r="G47" s="19" t="n">
        <f aca="false">I47+K47+M47+O47</f>
        <v>0</v>
      </c>
      <c r="H47" s="19" t="n">
        <f aca="false">SUM(H48:H49)</f>
        <v>0</v>
      </c>
      <c r="I47" s="19" t="n">
        <f aca="false">SUM(I48:I49)</f>
        <v>0</v>
      </c>
      <c r="J47" s="19" t="n">
        <f aca="false">SUM(J48:J49)</f>
        <v>0</v>
      </c>
      <c r="K47" s="19" t="n">
        <f aca="false">SUM(K48:K49)</f>
        <v>0</v>
      </c>
      <c r="L47" s="19" t="n">
        <f aca="false">SUM(L48:L49)</f>
        <v>0</v>
      </c>
      <c r="M47" s="19" t="n">
        <f aca="false">SUM(M48:M49)</f>
        <v>0</v>
      </c>
      <c r="N47" s="19" t="n">
        <f aca="false">SUM(N48:N49)</f>
        <v>0</v>
      </c>
      <c r="O47" s="19" t="n">
        <f aca="false">SUM(O48:O49)</f>
        <v>0</v>
      </c>
      <c r="P47" s="19" t="n">
        <f aca="false">SUM(P48:P49)</f>
        <v>0</v>
      </c>
      <c r="Q47" s="19" t="n">
        <f aca="false">SUM(Q48:Q49)</f>
        <v>0</v>
      </c>
      <c r="R47" s="19" t="n">
        <f aca="false">SUM(R48:R49)</f>
        <v>8</v>
      </c>
      <c r="S47" s="19" t="n">
        <f aca="false">SUM(S48:S49)</f>
        <v>8</v>
      </c>
      <c r="T47" s="19" t="n">
        <f aca="false">SUM(T48:T49)</f>
        <v>0</v>
      </c>
    </row>
    <row r="48" s="34" customFormat="true" ht="20.25" hidden="false" customHeight="true" outlineLevel="0" collapsed="false">
      <c r="A48" s="28" t="s">
        <v>100</v>
      </c>
      <c r="B48" s="29" t="s">
        <v>101</v>
      </c>
      <c r="C48" s="19" t="n">
        <f aca="false">E48+G48+Q48</f>
        <v>9</v>
      </c>
      <c r="D48" s="19" t="n">
        <f aca="false">F48+H48+Q48</f>
        <v>9</v>
      </c>
      <c r="E48" s="31" t="n">
        <f aca="false">6+3</f>
        <v>9</v>
      </c>
      <c r="F48" s="31" t="n">
        <f aca="false">6+3</f>
        <v>9</v>
      </c>
      <c r="G48" s="19" t="n">
        <f aca="false">I48+K48+M48+O48</f>
        <v>0</v>
      </c>
      <c r="H48" s="19" t="n">
        <f aca="false">J48+L48+N48+P48</f>
        <v>0</v>
      </c>
      <c r="I48" s="31"/>
      <c r="J48" s="31"/>
      <c r="K48" s="31"/>
      <c r="L48" s="31"/>
      <c r="M48" s="31"/>
      <c r="N48" s="31"/>
      <c r="O48" s="31"/>
      <c r="P48" s="31"/>
      <c r="Q48" s="32"/>
      <c r="R48" s="25" t="n">
        <f aca="false">SUM(S48:T48)</f>
        <v>0</v>
      </c>
      <c r="S48" s="33"/>
      <c r="T48" s="33"/>
    </row>
    <row r="49" s="34" customFormat="true" ht="30" hidden="false" customHeight="true" outlineLevel="0" collapsed="false">
      <c r="A49" s="28" t="s">
        <v>102</v>
      </c>
      <c r="B49" s="29" t="s">
        <v>99</v>
      </c>
      <c r="C49" s="19" t="n">
        <f aca="false">E49+G49+Q49</f>
        <v>25</v>
      </c>
      <c r="D49" s="19" t="n">
        <f aca="false">F49+H49+Q49</f>
        <v>25</v>
      </c>
      <c r="E49" s="31" t="n">
        <f aca="false">19+5+1</f>
        <v>25</v>
      </c>
      <c r="F49" s="31" t="n">
        <f aca="false">19+5+1</f>
        <v>25</v>
      </c>
      <c r="G49" s="19" t="n">
        <f aca="false">I49+K49+M49+O49</f>
        <v>0</v>
      </c>
      <c r="H49" s="19" t="n">
        <f aca="false">J49+L49+N49+P49</f>
        <v>0</v>
      </c>
      <c r="I49" s="31"/>
      <c r="J49" s="31"/>
      <c r="K49" s="31"/>
      <c r="L49" s="31"/>
      <c r="M49" s="31"/>
      <c r="N49" s="31"/>
      <c r="O49" s="31"/>
      <c r="P49" s="31"/>
      <c r="Q49" s="32"/>
      <c r="R49" s="25" t="n">
        <f aca="false">SUM(S49:T49)</f>
        <v>8</v>
      </c>
      <c r="S49" s="33" t="n">
        <v>8</v>
      </c>
      <c r="T49" s="33"/>
    </row>
    <row r="50" customFormat="false" ht="17.25" hidden="false" customHeight="true" outlineLevel="0" collapsed="false">
      <c r="A50" s="21" t="s">
        <v>40</v>
      </c>
      <c r="B50" s="22" t="s">
        <v>103</v>
      </c>
      <c r="C50" s="19" t="n">
        <f aca="false">E50+G50+Q50</f>
        <v>23</v>
      </c>
      <c r="D50" s="19" t="n">
        <f aca="false">F50+H50+Q50</f>
        <v>23</v>
      </c>
      <c r="E50" s="23" t="n">
        <v>23</v>
      </c>
      <c r="F50" s="23" t="n">
        <v>23</v>
      </c>
      <c r="G50" s="19" t="n">
        <f aca="false">I50+K50+M50+O50</f>
        <v>0</v>
      </c>
      <c r="H50" s="19" t="n">
        <f aca="false">J50+L50+N50+P50</f>
        <v>0</v>
      </c>
      <c r="I50" s="23"/>
      <c r="J50" s="23"/>
      <c r="K50" s="23"/>
      <c r="L50" s="23"/>
      <c r="M50" s="23"/>
      <c r="N50" s="23"/>
      <c r="O50" s="23"/>
      <c r="P50" s="23"/>
      <c r="Q50" s="24"/>
      <c r="R50" s="25" t="n">
        <f aca="false">SUM(S50:T50)</f>
        <v>2</v>
      </c>
      <c r="S50" s="26" t="n">
        <v>2</v>
      </c>
      <c r="T50" s="26"/>
    </row>
    <row r="51" customFormat="false" ht="17.25" hidden="false" customHeight="true" outlineLevel="0" collapsed="false">
      <c r="A51" s="21" t="s">
        <v>104</v>
      </c>
      <c r="B51" s="22" t="s">
        <v>105</v>
      </c>
      <c r="C51" s="19" t="n">
        <f aca="false">E51+G51+Q51</f>
        <v>25</v>
      </c>
      <c r="D51" s="19" t="n">
        <f aca="false">F51+H51+Q51</f>
        <v>25</v>
      </c>
      <c r="E51" s="23" t="n">
        <v>25</v>
      </c>
      <c r="F51" s="23" t="n">
        <v>25</v>
      </c>
      <c r="G51" s="19" t="n">
        <f aca="false">I51+K51+M51+O51</f>
        <v>0</v>
      </c>
      <c r="H51" s="19" t="n">
        <f aca="false">J51+L51+N51+P51</f>
        <v>0</v>
      </c>
      <c r="I51" s="23"/>
      <c r="J51" s="23"/>
      <c r="K51" s="23"/>
      <c r="L51" s="23"/>
      <c r="M51" s="23"/>
      <c r="N51" s="23"/>
      <c r="O51" s="23"/>
      <c r="P51" s="23"/>
      <c r="Q51" s="24"/>
      <c r="R51" s="25" t="n">
        <f aca="false">SUM(S51:T51)</f>
        <v>3</v>
      </c>
      <c r="S51" s="26" t="n">
        <v>3</v>
      </c>
      <c r="T51" s="26"/>
    </row>
    <row r="52" customFormat="false" ht="21" hidden="false" customHeight="true" outlineLevel="0" collapsed="false">
      <c r="A52" s="21" t="s">
        <v>106</v>
      </c>
      <c r="B52" s="22" t="s">
        <v>107</v>
      </c>
      <c r="C52" s="19" t="n">
        <f aca="false">E52+G52+Q52</f>
        <v>3</v>
      </c>
      <c r="D52" s="19" t="n">
        <f aca="false">F52+H52+Q52</f>
        <v>3</v>
      </c>
      <c r="E52" s="23" t="n">
        <v>3</v>
      </c>
      <c r="F52" s="23" t="n">
        <v>3</v>
      </c>
      <c r="G52" s="19" t="n">
        <f aca="false">I52+K52+M52+O52</f>
        <v>0</v>
      </c>
      <c r="H52" s="19" t="n">
        <f aca="false">J52+L52+N52+P52</f>
        <v>0</v>
      </c>
      <c r="I52" s="23"/>
      <c r="J52" s="23"/>
      <c r="K52" s="23"/>
      <c r="L52" s="23"/>
      <c r="M52" s="23"/>
      <c r="N52" s="23"/>
      <c r="O52" s="23"/>
      <c r="P52" s="23"/>
      <c r="Q52" s="24"/>
      <c r="R52" s="25" t="n">
        <f aca="false">SUM(S52:T52)</f>
        <v>1</v>
      </c>
      <c r="S52" s="26" t="n">
        <v>1</v>
      </c>
      <c r="T52" s="26"/>
    </row>
    <row r="53" customFormat="false" ht="17.25" hidden="false" customHeight="true" outlineLevel="0" collapsed="false">
      <c r="A53" s="21" t="s">
        <v>108</v>
      </c>
      <c r="B53" s="22" t="s">
        <v>109</v>
      </c>
      <c r="C53" s="19" t="n">
        <f aca="false">E53+G53+Q53</f>
        <v>109</v>
      </c>
      <c r="D53" s="19" t="n">
        <f aca="false">F53+H53+Q53</f>
        <v>106</v>
      </c>
      <c r="E53" s="23"/>
      <c r="F53" s="23"/>
      <c r="G53" s="19" t="n">
        <f aca="false">I53+K53+M53+O53</f>
        <v>109</v>
      </c>
      <c r="H53" s="19" t="n">
        <f aca="false">J53+L53+N53+P53</f>
        <v>106</v>
      </c>
      <c r="I53" s="23" t="n">
        <f aca="false">116-1-6</f>
        <v>109</v>
      </c>
      <c r="J53" s="23" t="n">
        <f aca="false">116-1-6-3</f>
        <v>106</v>
      </c>
      <c r="K53" s="23"/>
      <c r="L53" s="23"/>
      <c r="M53" s="23"/>
      <c r="N53" s="23"/>
      <c r="O53" s="23"/>
      <c r="P53" s="23"/>
      <c r="Q53" s="24"/>
      <c r="R53" s="25" t="n">
        <f aca="false">SUM(S53:T53)</f>
        <v>4</v>
      </c>
      <c r="S53" s="26"/>
      <c r="T53" s="26" t="n">
        <v>4</v>
      </c>
    </row>
    <row r="54" customFormat="false" ht="17.25" hidden="false" customHeight="true" outlineLevel="0" collapsed="false">
      <c r="A54" s="21" t="s">
        <v>110</v>
      </c>
      <c r="B54" s="22" t="s">
        <v>111</v>
      </c>
      <c r="C54" s="19" t="n">
        <f aca="false">E54+G54+Q54</f>
        <v>40</v>
      </c>
      <c r="D54" s="19" t="n">
        <f aca="false">F54+H54+Q54</f>
        <v>39</v>
      </c>
      <c r="E54" s="23"/>
      <c r="F54" s="23"/>
      <c r="G54" s="19" t="n">
        <f aca="false">I54+K54+M54+O54</f>
        <v>40</v>
      </c>
      <c r="H54" s="19" t="n">
        <f aca="false">J54+L54+N54+P54</f>
        <v>39</v>
      </c>
      <c r="I54" s="23" t="n">
        <f aca="false">42-1-1</f>
        <v>40</v>
      </c>
      <c r="J54" s="23" t="n">
        <f aca="false">42-1-1-1</f>
        <v>39</v>
      </c>
      <c r="K54" s="23"/>
      <c r="L54" s="23"/>
      <c r="M54" s="23"/>
      <c r="N54" s="23"/>
      <c r="O54" s="23"/>
      <c r="P54" s="23"/>
      <c r="Q54" s="24"/>
      <c r="R54" s="25" t="n">
        <f aca="false">SUM(S54:T54)</f>
        <v>1</v>
      </c>
      <c r="S54" s="26"/>
      <c r="T54" s="26" t="n">
        <v>1</v>
      </c>
    </row>
    <row r="55" customFormat="false" ht="17.25" hidden="false" customHeight="true" outlineLevel="0" collapsed="false">
      <c r="A55" s="21" t="s">
        <v>112</v>
      </c>
      <c r="B55" s="22" t="s">
        <v>113</v>
      </c>
      <c r="C55" s="19" t="n">
        <f aca="false">E55+G55+Q55</f>
        <v>62</v>
      </c>
      <c r="D55" s="19" t="n">
        <f aca="false">F55+H55+Q55</f>
        <v>61</v>
      </c>
      <c r="E55" s="23"/>
      <c r="F55" s="23"/>
      <c r="G55" s="19" t="n">
        <f aca="false">I55+K55+M55+O55</f>
        <v>62</v>
      </c>
      <c r="H55" s="19" t="n">
        <f aca="false">J55+L55+N55+P55</f>
        <v>61</v>
      </c>
      <c r="I55" s="23" t="n">
        <f aca="false">65-2-1</f>
        <v>62</v>
      </c>
      <c r="J55" s="23" t="n">
        <f aca="false">65-2-1-1</f>
        <v>61</v>
      </c>
      <c r="K55" s="23"/>
      <c r="L55" s="23"/>
      <c r="M55" s="23"/>
      <c r="N55" s="23"/>
      <c r="O55" s="23"/>
      <c r="P55" s="23"/>
      <c r="Q55" s="24"/>
      <c r="R55" s="25" t="n">
        <f aca="false">SUM(S55:T55)</f>
        <v>2</v>
      </c>
      <c r="S55" s="26"/>
      <c r="T55" s="26" t="n">
        <v>2</v>
      </c>
    </row>
    <row r="56" customFormat="false" ht="17.25" hidden="false" customHeight="true" outlineLevel="0" collapsed="false">
      <c r="A56" s="21" t="s">
        <v>114</v>
      </c>
      <c r="B56" s="22" t="s">
        <v>115</v>
      </c>
      <c r="C56" s="19" t="n">
        <f aca="false">E56+G56+Q56</f>
        <v>49</v>
      </c>
      <c r="D56" s="19" t="n">
        <f aca="false">F56+H56+Q56</f>
        <v>49</v>
      </c>
      <c r="E56" s="23"/>
      <c r="F56" s="23"/>
      <c r="G56" s="19" t="n">
        <f aca="false">I56+K56+M56+O56</f>
        <v>49</v>
      </c>
      <c r="H56" s="19" t="n">
        <f aca="false">J56+L56+N56+P56</f>
        <v>49</v>
      </c>
      <c r="I56" s="23"/>
      <c r="J56" s="23"/>
      <c r="K56" s="23"/>
      <c r="L56" s="23"/>
      <c r="M56" s="23" t="n">
        <f aca="false">51-2</f>
        <v>49</v>
      </c>
      <c r="N56" s="23" t="n">
        <f aca="false">51-2</f>
        <v>49</v>
      </c>
      <c r="O56" s="23"/>
      <c r="P56" s="23"/>
      <c r="Q56" s="24"/>
      <c r="R56" s="25" t="n">
        <f aca="false">SUM(S56:T56)</f>
        <v>1</v>
      </c>
      <c r="S56" s="26"/>
      <c r="T56" s="26" t="n">
        <v>1</v>
      </c>
    </row>
    <row r="57" customFormat="false" ht="17.25" hidden="false" customHeight="true" outlineLevel="0" collapsed="false">
      <c r="A57" s="21" t="s">
        <v>116</v>
      </c>
      <c r="B57" s="22" t="s">
        <v>117</v>
      </c>
      <c r="C57" s="19" t="n">
        <f aca="false">E57+G57+Q57</f>
        <v>8</v>
      </c>
      <c r="D57" s="19" t="n">
        <f aca="false">F57+H57+Q57</f>
        <v>8</v>
      </c>
      <c r="E57" s="23"/>
      <c r="F57" s="23"/>
      <c r="G57" s="19" t="n">
        <f aca="false">I57+K57+M57+O57</f>
        <v>8</v>
      </c>
      <c r="H57" s="19" t="n">
        <f aca="false">J57+L57+N57+P57</f>
        <v>8</v>
      </c>
      <c r="I57" s="23"/>
      <c r="J57" s="23"/>
      <c r="K57" s="23"/>
      <c r="L57" s="23"/>
      <c r="M57" s="23" t="n">
        <f aca="false">9-1</f>
        <v>8</v>
      </c>
      <c r="N57" s="23" t="n">
        <f aca="false">9-1</f>
        <v>8</v>
      </c>
      <c r="O57" s="23"/>
      <c r="P57" s="23"/>
      <c r="Q57" s="24"/>
      <c r="R57" s="25" t="n">
        <f aca="false">SUM(S57:T57)</f>
        <v>1</v>
      </c>
      <c r="S57" s="26"/>
      <c r="T57" s="26" t="n">
        <v>1</v>
      </c>
    </row>
    <row r="58" customFormat="false" ht="17.25" hidden="false" customHeight="true" outlineLevel="0" collapsed="false">
      <c r="A58" s="21" t="s">
        <v>118</v>
      </c>
      <c r="B58" s="22" t="s">
        <v>119</v>
      </c>
      <c r="C58" s="19" t="n">
        <f aca="false">E58+G58+Q58</f>
        <v>14</v>
      </c>
      <c r="D58" s="19" t="n">
        <f aca="false">F58+H58+Q58</f>
        <v>14</v>
      </c>
      <c r="E58" s="23"/>
      <c r="F58" s="23"/>
      <c r="G58" s="19" t="n">
        <f aca="false">I58+K58+M58+O58</f>
        <v>14</v>
      </c>
      <c r="H58" s="19" t="n">
        <f aca="false">J58+L58+N58+P58</f>
        <v>14</v>
      </c>
      <c r="I58" s="23"/>
      <c r="J58" s="23"/>
      <c r="K58" s="23"/>
      <c r="L58" s="23"/>
      <c r="M58" s="23"/>
      <c r="N58" s="23"/>
      <c r="O58" s="27" t="n">
        <v>14</v>
      </c>
      <c r="P58" s="27" t="n">
        <v>14</v>
      </c>
      <c r="Q58" s="24"/>
      <c r="R58" s="25" t="n">
        <f aca="false">SUM(S58:T58)</f>
        <v>0</v>
      </c>
      <c r="S58" s="26"/>
      <c r="T58" s="26"/>
    </row>
    <row r="59" customFormat="false" ht="17.25" hidden="false" customHeight="true" outlineLevel="0" collapsed="false">
      <c r="A59" s="21" t="s">
        <v>120</v>
      </c>
      <c r="B59" s="22" t="s">
        <v>121</v>
      </c>
      <c r="C59" s="19" t="n">
        <f aca="false">E59+G59+Q59</f>
        <v>3</v>
      </c>
      <c r="D59" s="19" t="n">
        <f aca="false">F59+H59+Q59</f>
        <v>3</v>
      </c>
      <c r="E59" s="23"/>
      <c r="F59" s="23"/>
      <c r="G59" s="19" t="n">
        <f aca="false">I59+K59+M59+O59</f>
        <v>3</v>
      </c>
      <c r="H59" s="19" t="n">
        <f aca="false">J59+L59+N59+P59</f>
        <v>3</v>
      </c>
      <c r="I59" s="23"/>
      <c r="J59" s="23"/>
      <c r="K59" s="23"/>
      <c r="L59" s="23"/>
      <c r="M59" s="23"/>
      <c r="N59" s="23"/>
      <c r="O59" s="27" t="n">
        <v>3</v>
      </c>
      <c r="P59" s="27" t="n">
        <v>3</v>
      </c>
      <c r="Q59" s="24"/>
      <c r="R59" s="25" t="n">
        <f aca="false">SUM(S59:T59)</f>
        <v>0</v>
      </c>
      <c r="S59" s="26"/>
      <c r="T59" s="26"/>
    </row>
    <row r="60" customFormat="false" ht="17.25" hidden="false" customHeight="true" outlineLevel="0" collapsed="false">
      <c r="A60" s="21" t="s">
        <v>122</v>
      </c>
      <c r="B60" s="22" t="s">
        <v>123</v>
      </c>
      <c r="C60" s="19" t="n">
        <f aca="false">E60+G60+Q60</f>
        <v>3</v>
      </c>
      <c r="D60" s="19" t="n">
        <f aca="false">F60+H60+Q60</f>
        <v>3</v>
      </c>
      <c r="E60" s="23"/>
      <c r="F60" s="23"/>
      <c r="G60" s="19" t="n">
        <f aca="false">I60+K60+M60+O60</f>
        <v>3</v>
      </c>
      <c r="H60" s="19" t="n">
        <f aca="false">J60+L60+N60+P60</f>
        <v>3</v>
      </c>
      <c r="I60" s="23"/>
      <c r="J60" s="23"/>
      <c r="K60" s="23"/>
      <c r="L60" s="23"/>
      <c r="M60" s="23"/>
      <c r="N60" s="23"/>
      <c r="O60" s="27" t="n">
        <v>3</v>
      </c>
      <c r="P60" s="27" t="n">
        <v>3</v>
      </c>
      <c r="Q60" s="24"/>
      <c r="R60" s="25" t="n">
        <f aca="false">SUM(S60:T60)</f>
        <v>0</v>
      </c>
      <c r="S60" s="26"/>
      <c r="T60" s="26"/>
    </row>
    <row r="61" customFormat="false" ht="17.25" hidden="false" customHeight="true" outlineLevel="0" collapsed="false">
      <c r="A61" s="21" t="s">
        <v>124</v>
      </c>
      <c r="B61" s="22" t="s">
        <v>125</v>
      </c>
      <c r="C61" s="19" t="n">
        <f aca="false">E61+G61+Q61</f>
        <v>6</v>
      </c>
      <c r="D61" s="19" t="n">
        <f aca="false">F61+H61+Q61</f>
        <v>6</v>
      </c>
      <c r="E61" s="23"/>
      <c r="F61" s="23"/>
      <c r="G61" s="19" t="n">
        <f aca="false">I61+K61+M61+O61</f>
        <v>6</v>
      </c>
      <c r="H61" s="19" t="n">
        <f aca="false">J61+L61+N61+P61</f>
        <v>6</v>
      </c>
      <c r="I61" s="23"/>
      <c r="J61" s="23"/>
      <c r="K61" s="23"/>
      <c r="L61" s="23"/>
      <c r="M61" s="23"/>
      <c r="N61" s="23"/>
      <c r="O61" s="27" t="n">
        <f aca="false">7-1</f>
        <v>6</v>
      </c>
      <c r="P61" s="27" t="n">
        <f aca="false">7-1</f>
        <v>6</v>
      </c>
      <c r="Q61" s="24"/>
      <c r="R61" s="25" t="n">
        <f aca="false">SUM(S61:T61)</f>
        <v>0</v>
      </c>
      <c r="S61" s="26"/>
      <c r="T61" s="26"/>
    </row>
    <row r="62" customFormat="false" ht="17.25" hidden="false" customHeight="true" outlineLevel="0" collapsed="false">
      <c r="A62" s="21" t="s">
        <v>126</v>
      </c>
      <c r="B62" s="22" t="s">
        <v>127</v>
      </c>
      <c r="C62" s="19" t="n">
        <f aca="false">E62+G62+Q62</f>
        <v>5</v>
      </c>
      <c r="D62" s="19" t="n">
        <f aca="false">F62+H62+Q62</f>
        <v>5</v>
      </c>
      <c r="E62" s="23"/>
      <c r="F62" s="23"/>
      <c r="G62" s="19" t="n">
        <f aca="false">I62+K62+M62+O62</f>
        <v>5</v>
      </c>
      <c r="H62" s="19" t="n">
        <f aca="false">J62+L62+N62+P62</f>
        <v>5</v>
      </c>
      <c r="I62" s="23"/>
      <c r="J62" s="23"/>
      <c r="K62" s="23"/>
      <c r="L62" s="23"/>
      <c r="M62" s="23"/>
      <c r="N62" s="23"/>
      <c r="O62" s="27" t="n">
        <f aca="false">6-1</f>
        <v>5</v>
      </c>
      <c r="P62" s="27" t="n">
        <f aca="false">6-1</f>
        <v>5</v>
      </c>
      <c r="Q62" s="24"/>
      <c r="R62" s="25" t="n">
        <f aca="false">SUM(S62:T62)</f>
        <v>0</v>
      </c>
      <c r="S62" s="26"/>
      <c r="T62" s="26"/>
    </row>
    <row r="63" customFormat="false" ht="17.25" hidden="false" customHeight="true" outlineLevel="0" collapsed="false">
      <c r="A63" s="21" t="s">
        <v>128</v>
      </c>
      <c r="B63" s="22" t="s">
        <v>129</v>
      </c>
      <c r="C63" s="19" t="n">
        <f aca="false">E63+G63+Q63</f>
        <v>3</v>
      </c>
      <c r="D63" s="19" t="n">
        <f aca="false">F63+H63+Q63</f>
        <v>3</v>
      </c>
      <c r="E63" s="23"/>
      <c r="F63" s="23"/>
      <c r="G63" s="19" t="n">
        <f aca="false">I63+K63+M63+O63</f>
        <v>3</v>
      </c>
      <c r="H63" s="19" t="n">
        <f aca="false">J63+L63+N63+P63</f>
        <v>3</v>
      </c>
      <c r="I63" s="23"/>
      <c r="J63" s="23"/>
      <c r="K63" s="23"/>
      <c r="L63" s="23"/>
      <c r="M63" s="23"/>
      <c r="N63" s="23"/>
      <c r="O63" s="27" t="n">
        <v>3</v>
      </c>
      <c r="P63" s="27" t="n">
        <v>3</v>
      </c>
      <c r="Q63" s="24"/>
      <c r="R63" s="25" t="n">
        <f aca="false">SUM(S63:T63)</f>
        <v>0</v>
      </c>
      <c r="S63" s="26"/>
      <c r="T63" s="26"/>
    </row>
    <row r="64" customFormat="false" ht="17.25" hidden="false" customHeight="true" outlineLevel="0" collapsed="false">
      <c r="A64" s="21" t="s">
        <v>130</v>
      </c>
      <c r="B64" s="22" t="s">
        <v>131</v>
      </c>
      <c r="C64" s="19" t="n">
        <f aca="false">E64+G64+Q64</f>
        <v>18</v>
      </c>
      <c r="D64" s="19" t="n">
        <f aca="false">F64+H64+Q64</f>
        <v>18</v>
      </c>
      <c r="E64" s="23"/>
      <c r="F64" s="23"/>
      <c r="G64" s="19" t="n">
        <f aca="false">I64+K64+M64+O64</f>
        <v>18</v>
      </c>
      <c r="H64" s="19" t="n">
        <f aca="false">J64+L64+N64+P64</f>
        <v>18</v>
      </c>
      <c r="I64" s="23"/>
      <c r="J64" s="23"/>
      <c r="K64" s="23"/>
      <c r="L64" s="23"/>
      <c r="M64" s="23"/>
      <c r="N64" s="23"/>
      <c r="O64" s="27" t="n">
        <v>18</v>
      </c>
      <c r="P64" s="27" t="n">
        <v>18</v>
      </c>
      <c r="Q64" s="24"/>
      <c r="R64" s="25" t="n">
        <f aca="false">SUM(S64:T64)</f>
        <v>0</v>
      </c>
      <c r="S64" s="26"/>
      <c r="T64" s="26"/>
    </row>
    <row r="65" s="20" customFormat="true" ht="28.5" hidden="false" customHeight="false" outlineLevel="0" collapsed="false">
      <c r="A65" s="18" t="s">
        <v>132</v>
      </c>
      <c r="B65" s="18" t="s">
        <v>133</v>
      </c>
      <c r="C65" s="19" t="n">
        <f aca="false">SUM(C66:C75)</f>
        <v>12282</v>
      </c>
      <c r="D65" s="19" t="n">
        <f aca="false">SUM(D66:D75)</f>
        <v>12140</v>
      </c>
      <c r="E65" s="19" t="n">
        <f aca="false">SUM(E66:E75)</f>
        <v>811</v>
      </c>
      <c r="F65" s="19" t="n">
        <f aca="false">SUM(F66:F75)</f>
        <v>800</v>
      </c>
      <c r="G65" s="19" t="n">
        <f aca="false">SUM(G66:G75)</f>
        <v>11229</v>
      </c>
      <c r="H65" s="19" t="n">
        <f aca="false">SUM(H66:H75)</f>
        <v>11098</v>
      </c>
      <c r="I65" s="19" t="n">
        <f aca="false">SUM(I66:I75)</f>
        <v>11002</v>
      </c>
      <c r="J65" s="19" t="n">
        <f aca="false">SUM(J66:J75)</f>
        <v>10881</v>
      </c>
      <c r="K65" s="19" t="n">
        <f aca="false">SUM(K66:K75)</f>
        <v>1</v>
      </c>
      <c r="L65" s="19" t="n">
        <f aca="false">SUM(L66:L75)</f>
        <v>1</v>
      </c>
      <c r="M65" s="19" t="n">
        <f aca="false">SUM(M66:M75)</f>
        <v>139</v>
      </c>
      <c r="N65" s="19" t="n">
        <f aca="false">SUM(N66:N75)</f>
        <v>135</v>
      </c>
      <c r="O65" s="19" t="n">
        <f aca="false">SUM(O66:O75)</f>
        <v>87</v>
      </c>
      <c r="P65" s="19" t="n">
        <f aca="false">SUM(P66:P75)</f>
        <v>81</v>
      </c>
      <c r="Q65" s="19" t="n">
        <f aca="false">SUM(Q66:Q75)</f>
        <v>242</v>
      </c>
      <c r="R65" s="19" t="n">
        <f aca="false">SUM(R66:R75)</f>
        <v>71</v>
      </c>
      <c r="S65" s="19" t="n">
        <f aca="false">SUM(S66:S75)</f>
        <v>29</v>
      </c>
      <c r="T65" s="19" t="n">
        <f aca="false">SUM(T66:T75)</f>
        <v>42</v>
      </c>
    </row>
    <row r="66" customFormat="false" ht="17.25" hidden="false" customHeight="true" outlineLevel="0" collapsed="false">
      <c r="A66" s="21" t="s">
        <v>21</v>
      </c>
      <c r="B66" s="22" t="s">
        <v>134</v>
      </c>
      <c r="C66" s="19" t="n">
        <f aca="false">E66+G66+Q66</f>
        <v>1317</v>
      </c>
      <c r="D66" s="19" t="n">
        <f aca="false">F66+H66+Q66</f>
        <v>1287</v>
      </c>
      <c r="E66" s="23" t="n">
        <f aca="false">107-2</f>
        <v>105</v>
      </c>
      <c r="F66" s="23" t="n">
        <f aca="false">107-2-2</f>
        <v>103</v>
      </c>
      <c r="G66" s="19" t="n">
        <f aca="false">I66+K66+M66+O66</f>
        <v>1155</v>
      </c>
      <c r="H66" s="19" t="n">
        <f aca="false">J66+L66+N66+P66</f>
        <v>1127</v>
      </c>
      <c r="I66" s="39" t="n">
        <f aca="false">1122+30-15-1-10-1-1</f>
        <v>1124</v>
      </c>
      <c r="J66" s="39" t="n">
        <f aca="false">1122+30-15-1-10-1-25-1-1</f>
        <v>1098</v>
      </c>
      <c r="K66" s="40"/>
      <c r="L66" s="40"/>
      <c r="M66" s="40" t="n">
        <f aca="false">18-1</f>
        <v>17</v>
      </c>
      <c r="N66" s="40" t="n">
        <f aca="false">18-1-1</f>
        <v>16</v>
      </c>
      <c r="O66" s="40" t="n">
        <v>14</v>
      </c>
      <c r="P66" s="40" t="n">
        <f aca="false">14-1</f>
        <v>13</v>
      </c>
      <c r="Q66" s="39" t="n">
        <v>57</v>
      </c>
      <c r="R66" s="25" t="n">
        <f aca="false">SUM(S66:T66)</f>
        <v>4</v>
      </c>
      <c r="S66" s="26" t="n">
        <v>3</v>
      </c>
      <c r="T66" s="26" t="n">
        <v>1</v>
      </c>
    </row>
    <row r="67" customFormat="false" ht="17.25" hidden="false" customHeight="true" outlineLevel="0" collapsed="false">
      <c r="A67" s="21" t="s">
        <v>22</v>
      </c>
      <c r="B67" s="22" t="s">
        <v>135</v>
      </c>
      <c r="C67" s="19" t="n">
        <f aca="false">E67+G67+Q67</f>
        <v>456</v>
      </c>
      <c r="D67" s="19" t="n">
        <f aca="false">F67+H67+Q67</f>
        <v>449</v>
      </c>
      <c r="E67" s="23" t="n">
        <f aca="false">74-2-1</f>
        <v>71</v>
      </c>
      <c r="F67" s="23" t="n">
        <f aca="false">74-2-1-1</f>
        <v>70</v>
      </c>
      <c r="G67" s="19" t="n">
        <f aca="false">I67+K67+M67+O67</f>
        <v>381</v>
      </c>
      <c r="H67" s="19" t="n">
        <f aca="false">J67+L67+N67+P67</f>
        <v>375</v>
      </c>
      <c r="I67" s="40" t="n">
        <f aca="false">361+7-1-5</f>
        <v>362</v>
      </c>
      <c r="J67" s="40" t="n">
        <f aca="false">361+7-1-5-5</f>
        <v>357</v>
      </c>
      <c r="K67" s="40"/>
      <c r="L67" s="40"/>
      <c r="M67" s="40" t="n">
        <f aca="false">13-1</f>
        <v>12</v>
      </c>
      <c r="N67" s="40" t="n">
        <f aca="false">13-1-1</f>
        <v>11</v>
      </c>
      <c r="O67" s="40" t="n">
        <v>7</v>
      </c>
      <c r="P67" s="40" t="n">
        <v>7</v>
      </c>
      <c r="Q67" s="39" t="n">
        <v>4</v>
      </c>
      <c r="R67" s="25" t="n">
        <f aca="false">SUM(S67:T67)</f>
        <v>6</v>
      </c>
      <c r="S67" s="26" t="n">
        <v>3</v>
      </c>
      <c r="T67" s="26" t="n">
        <v>3</v>
      </c>
    </row>
    <row r="68" customFormat="false" ht="17.25" hidden="false" customHeight="true" outlineLevel="0" collapsed="false">
      <c r="A68" s="21" t="s">
        <v>45</v>
      </c>
      <c r="B68" s="22" t="s">
        <v>136</v>
      </c>
      <c r="C68" s="19" t="n">
        <f aca="false">E68+G68+Q68</f>
        <v>1534</v>
      </c>
      <c r="D68" s="19" t="n">
        <f aca="false">F68+H68+Q68</f>
        <v>1518</v>
      </c>
      <c r="E68" s="23" t="n">
        <f aca="false">91-1-1-1</f>
        <v>88</v>
      </c>
      <c r="F68" s="23" t="n">
        <f aca="false">91-1-1-1</f>
        <v>88</v>
      </c>
      <c r="G68" s="19" t="n">
        <f aca="false">I68+K68+M68+O68</f>
        <v>1440</v>
      </c>
      <c r="H68" s="19" t="n">
        <f aca="false">J68+L68+N68+P68</f>
        <v>1424</v>
      </c>
      <c r="I68" s="40" t="n">
        <f aca="false">1419+23-9-15</f>
        <v>1418</v>
      </c>
      <c r="J68" s="40" t="n">
        <f aca="false">1419+23-9-15-14-1</f>
        <v>1403</v>
      </c>
      <c r="K68" s="40"/>
      <c r="L68" s="40"/>
      <c r="M68" s="40" t="n">
        <v>13</v>
      </c>
      <c r="N68" s="40" t="n">
        <v>13</v>
      </c>
      <c r="O68" s="40" t="n">
        <f aca="false">11-2</f>
        <v>9</v>
      </c>
      <c r="P68" s="40" t="n">
        <f aca="false">11-1-2</f>
        <v>8</v>
      </c>
      <c r="Q68" s="39" t="n">
        <f aca="false">2+4</f>
        <v>6</v>
      </c>
      <c r="R68" s="25" t="n">
        <f aca="false">SUM(S68:T68)</f>
        <v>13</v>
      </c>
      <c r="S68" s="26" t="n">
        <v>3</v>
      </c>
      <c r="T68" s="26" t="n">
        <v>10</v>
      </c>
    </row>
    <row r="69" customFormat="false" ht="17.25" hidden="false" customHeight="true" outlineLevel="0" collapsed="false">
      <c r="A69" s="21" t="s">
        <v>47</v>
      </c>
      <c r="B69" s="22" t="s">
        <v>137</v>
      </c>
      <c r="C69" s="19" t="n">
        <f aca="false">E69+G69+Q69</f>
        <v>1425</v>
      </c>
      <c r="D69" s="19" t="n">
        <f aca="false">F69+H69+Q69</f>
        <v>1417</v>
      </c>
      <c r="E69" s="23" t="n">
        <f aca="false">91-2</f>
        <v>89</v>
      </c>
      <c r="F69" s="23" t="n">
        <f aca="false">91-2-2</f>
        <v>87</v>
      </c>
      <c r="G69" s="19" t="n">
        <f aca="false">I69+K69+M69+O69</f>
        <v>1310</v>
      </c>
      <c r="H69" s="19" t="n">
        <f aca="false">J69+L69+N69+P69</f>
        <v>1304</v>
      </c>
      <c r="I69" s="40" t="n">
        <f aca="false">1303+29-19-22-1+1</f>
        <v>1291</v>
      </c>
      <c r="J69" s="40" t="n">
        <f aca="false">1303+29-19-22-1+1-5-1</f>
        <v>1285</v>
      </c>
      <c r="K69" s="40"/>
      <c r="L69" s="40"/>
      <c r="M69" s="40" t="n">
        <f aca="false">13-1-1</f>
        <v>11</v>
      </c>
      <c r="N69" s="40" t="n">
        <f aca="false">13-1-1</f>
        <v>11</v>
      </c>
      <c r="O69" s="40" t="n">
        <f aca="false">10-2</f>
        <v>8</v>
      </c>
      <c r="P69" s="40" t="n">
        <f aca="false">10-2</f>
        <v>8</v>
      </c>
      <c r="Q69" s="39" t="n">
        <f aca="false">22+4</f>
        <v>26</v>
      </c>
      <c r="R69" s="25" t="n">
        <f aca="false">SUM(S69:T69)</f>
        <v>8</v>
      </c>
      <c r="S69" s="26" t="n">
        <v>2</v>
      </c>
      <c r="T69" s="26" t="n">
        <v>6</v>
      </c>
    </row>
    <row r="70" customFormat="false" ht="17.25" hidden="false" customHeight="true" outlineLevel="0" collapsed="false">
      <c r="A70" s="21" t="s">
        <v>25</v>
      </c>
      <c r="B70" s="22" t="s">
        <v>138</v>
      </c>
      <c r="C70" s="19" t="n">
        <f aca="false">E70+G70+Q70</f>
        <v>1485</v>
      </c>
      <c r="D70" s="19" t="n">
        <f aca="false">F70+H70+Q70</f>
        <v>1467</v>
      </c>
      <c r="E70" s="23" t="n">
        <f aca="false">93-1-1</f>
        <v>91</v>
      </c>
      <c r="F70" s="23" t="n">
        <f aca="false">93-1-1</f>
        <v>91</v>
      </c>
      <c r="G70" s="19" t="n">
        <f aca="false">I70+K70+M70+O70</f>
        <v>1369</v>
      </c>
      <c r="H70" s="19" t="n">
        <f aca="false">J70+L70+N70+P70</f>
        <v>1351</v>
      </c>
      <c r="I70" s="39" t="n">
        <f aca="false">1409+5-35-1-27-4</f>
        <v>1347</v>
      </c>
      <c r="J70" s="39" t="n">
        <f aca="false">1409+5-35-1-27-17-4</f>
        <v>1330</v>
      </c>
      <c r="K70" s="40"/>
      <c r="L70" s="40"/>
      <c r="M70" s="40" t="n">
        <f aca="false">15-1</f>
        <v>14</v>
      </c>
      <c r="N70" s="40" t="n">
        <f aca="false">15-1-1</f>
        <v>13</v>
      </c>
      <c r="O70" s="40" t="n">
        <f aca="false">10-2</f>
        <v>8</v>
      </c>
      <c r="P70" s="40" t="n">
        <f aca="false">10-2</f>
        <v>8</v>
      </c>
      <c r="Q70" s="39" t="n">
        <v>25</v>
      </c>
      <c r="R70" s="25" t="n">
        <f aca="false">SUM(S70:T70)</f>
        <v>4</v>
      </c>
      <c r="S70" s="26" t="n">
        <v>3</v>
      </c>
      <c r="T70" s="26" t="n">
        <v>1</v>
      </c>
    </row>
    <row r="71" customFormat="false" ht="17.25" hidden="false" customHeight="true" outlineLevel="0" collapsed="false">
      <c r="A71" s="21" t="s">
        <v>26</v>
      </c>
      <c r="B71" s="22" t="s">
        <v>139</v>
      </c>
      <c r="C71" s="19" t="n">
        <f aca="false">E71+G71+Q71</f>
        <v>1422</v>
      </c>
      <c r="D71" s="19" t="n">
        <f aca="false">F71+H71+Q71</f>
        <v>1403</v>
      </c>
      <c r="E71" s="23" t="n">
        <f aca="false">93-2</f>
        <v>91</v>
      </c>
      <c r="F71" s="23" t="n">
        <f aca="false">93-2-1</f>
        <v>90</v>
      </c>
      <c r="G71" s="19" t="n">
        <f aca="false">I71+K71+M71+O71</f>
        <v>1300</v>
      </c>
      <c r="H71" s="19" t="n">
        <f aca="false">J71+L71+N71+P71</f>
        <v>1282</v>
      </c>
      <c r="I71" s="40" t="n">
        <f aca="false">1328+15-32-30-2</f>
        <v>1279</v>
      </c>
      <c r="J71" s="40" t="n">
        <f aca="false">1328+15-32-30-16-1-2</f>
        <v>1262</v>
      </c>
      <c r="K71" s="40"/>
      <c r="L71" s="40"/>
      <c r="M71" s="40" t="n">
        <f aca="false">14-1</f>
        <v>13</v>
      </c>
      <c r="N71" s="40" t="n">
        <f aca="false">14-1</f>
        <v>13</v>
      </c>
      <c r="O71" s="40" t="n">
        <f aca="false">10-2</f>
        <v>8</v>
      </c>
      <c r="P71" s="40" t="n">
        <f aca="false">10-1-2</f>
        <v>7</v>
      </c>
      <c r="Q71" s="39" t="n">
        <v>31</v>
      </c>
      <c r="R71" s="25" t="n">
        <f aca="false">SUM(S71:T71)</f>
        <v>4</v>
      </c>
      <c r="S71" s="26" t="n">
        <v>3</v>
      </c>
      <c r="T71" s="26" t="n">
        <v>1</v>
      </c>
    </row>
    <row r="72" customFormat="false" ht="17.25" hidden="false" customHeight="true" outlineLevel="0" collapsed="false">
      <c r="A72" s="21" t="s">
        <v>27</v>
      </c>
      <c r="B72" s="22" t="s">
        <v>140</v>
      </c>
      <c r="C72" s="19" t="n">
        <f aca="false">E72+G72+Q72</f>
        <v>925</v>
      </c>
      <c r="D72" s="19" t="n">
        <f aca="false">F72+H72+Q72</f>
        <v>907</v>
      </c>
      <c r="E72" s="23" t="n">
        <f aca="false">80-2</f>
        <v>78</v>
      </c>
      <c r="F72" s="23" t="n">
        <f aca="false">80-2-2</f>
        <v>76</v>
      </c>
      <c r="G72" s="19" t="n">
        <f aca="false">I72+K72+M72+O72</f>
        <v>822</v>
      </c>
      <c r="H72" s="19" t="n">
        <f aca="false">J72+L72+N72+P72</f>
        <v>806</v>
      </c>
      <c r="I72" s="40" t="n">
        <f aca="false">808+16-18+13-15-4</f>
        <v>800</v>
      </c>
      <c r="J72" s="40" t="n">
        <f aca="false">808+16-18+13-15-15-4</f>
        <v>785</v>
      </c>
      <c r="K72" s="40"/>
      <c r="L72" s="40"/>
      <c r="M72" s="40" t="n">
        <f aca="false">15-1</f>
        <v>14</v>
      </c>
      <c r="N72" s="40" t="n">
        <f aca="false">15-1</f>
        <v>14</v>
      </c>
      <c r="O72" s="40" t="n">
        <f aca="false">10-2</f>
        <v>8</v>
      </c>
      <c r="P72" s="40" t="n">
        <f aca="false">10-1-2</f>
        <v>7</v>
      </c>
      <c r="Q72" s="39" t="n">
        <v>25</v>
      </c>
      <c r="R72" s="25" t="n">
        <f aca="false">SUM(S72:T72)</f>
        <v>3</v>
      </c>
      <c r="S72" s="26" t="n">
        <v>2</v>
      </c>
      <c r="T72" s="26" t="n">
        <v>1</v>
      </c>
    </row>
    <row r="73" customFormat="false" ht="17.25" hidden="false" customHeight="true" outlineLevel="0" collapsed="false">
      <c r="A73" s="21" t="s">
        <v>28</v>
      </c>
      <c r="B73" s="22" t="s">
        <v>141</v>
      </c>
      <c r="C73" s="19" t="n">
        <f aca="false">E73+G73+Q73</f>
        <v>1388</v>
      </c>
      <c r="D73" s="19" t="n">
        <f aca="false">F73+H73+Q73</f>
        <v>1382</v>
      </c>
      <c r="E73" s="23" t="n">
        <f aca="false">93-2-1-1</f>
        <v>89</v>
      </c>
      <c r="F73" s="23" t="n">
        <f aca="false">93-2-1-1</f>
        <v>89</v>
      </c>
      <c r="G73" s="19" t="n">
        <f aca="false">I73+K73+M73+O73</f>
        <v>1294</v>
      </c>
      <c r="H73" s="19" t="n">
        <f aca="false">J73+L73+N73+P73</f>
        <v>1288</v>
      </c>
      <c r="I73" s="40" t="n">
        <f aca="false">1218+45+2-1</f>
        <v>1264</v>
      </c>
      <c r="J73" s="40" t="n">
        <f aca="false">1218+45+2-1-3-1</f>
        <v>1260</v>
      </c>
      <c r="K73" s="40"/>
      <c r="L73" s="40"/>
      <c r="M73" s="40" t="n">
        <v>22</v>
      </c>
      <c r="N73" s="40" t="n">
        <f aca="false">22-1</f>
        <v>21</v>
      </c>
      <c r="O73" s="40" t="n">
        <v>8</v>
      </c>
      <c r="P73" s="40" t="n">
        <f aca="false">8-1</f>
        <v>7</v>
      </c>
      <c r="Q73" s="39" t="n">
        <v>5</v>
      </c>
      <c r="R73" s="25" t="n">
        <f aca="false">SUM(S73:T73)</f>
        <v>14</v>
      </c>
      <c r="S73" s="26" t="n">
        <v>4</v>
      </c>
      <c r="T73" s="26" t="n">
        <v>10</v>
      </c>
    </row>
    <row r="74" customFormat="false" ht="17.25" hidden="false" customHeight="true" outlineLevel="0" collapsed="false">
      <c r="A74" s="21" t="s">
        <v>29</v>
      </c>
      <c r="B74" s="22" t="s">
        <v>142</v>
      </c>
      <c r="C74" s="19" t="n">
        <f aca="false">E74+G74+Q74</f>
        <v>2303</v>
      </c>
      <c r="D74" s="19" t="n">
        <f aca="false">F74+H74+Q74</f>
        <v>2285</v>
      </c>
      <c r="E74" s="23" t="n">
        <f aca="false">97-1-1</f>
        <v>95</v>
      </c>
      <c r="F74" s="23" t="n">
        <f aca="false">97-1-1-2</f>
        <v>93</v>
      </c>
      <c r="G74" s="19" t="n">
        <f aca="false">I74+K74+M74+O74</f>
        <v>2145</v>
      </c>
      <c r="H74" s="19" t="n">
        <f aca="false">J74+L74+N74+P74</f>
        <v>2129</v>
      </c>
      <c r="I74" s="23" t="n">
        <f aca="false">2009+96+2-20-13+41</f>
        <v>2115</v>
      </c>
      <c r="J74" s="23" t="n">
        <f aca="false">2009+96+2-20-13+41-16</f>
        <v>2099</v>
      </c>
      <c r="K74" s="23"/>
      <c r="L74" s="23"/>
      <c r="M74" s="23" t="n">
        <f aca="false">23-1</f>
        <v>22</v>
      </c>
      <c r="N74" s="23" t="n">
        <f aca="false">23-1</f>
        <v>22</v>
      </c>
      <c r="O74" s="23" t="n">
        <v>8</v>
      </c>
      <c r="P74" s="23" t="n">
        <v>8</v>
      </c>
      <c r="Q74" s="27" t="n">
        <v>63</v>
      </c>
      <c r="R74" s="25" t="n">
        <f aca="false">SUM(S74:T74)</f>
        <v>12</v>
      </c>
      <c r="S74" s="26" t="n">
        <v>4</v>
      </c>
      <c r="T74" s="26" t="n">
        <v>8</v>
      </c>
    </row>
    <row r="75" customFormat="false" ht="17.25" hidden="false" customHeight="true" outlineLevel="0" collapsed="false">
      <c r="A75" s="21" t="s">
        <v>30</v>
      </c>
      <c r="B75" s="22" t="s">
        <v>143</v>
      </c>
      <c r="C75" s="19" t="n">
        <f aca="false">E75+G75+Q75</f>
        <v>27</v>
      </c>
      <c r="D75" s="19" t="n">
        <f aca="false">F75+H75+Q75</f>
        <v>25</v>
      </c>
      <c r="E75" s="23" t="n">
        <v>14</v>
      </c>
      <c r="F75" s="23" t="n">
        <f aca="false">14-1</f>
        <v>13</v>
      </c>
      <c r="G75" s="19" t="n">
        <f aca="false">I75+K75+M75+O75</f>
        <v>13</v>
      </c>
      <c r="H75" s="19" t="n">
        <f aca="false">J75+L75+N75+P75</f>
        <v>12</v>
      </c>
      <c r="I75" s="23" t="n">
        <v>2</v>
      </c>
      <c r="J75" s="23" t="n">
        <v>2</v>
      </c>
      <c r="K75" s="23" t="n">
        <v>1</v>
      </c>
      <c r="L75" s="23" t="n">
        <v>1</v>
      </c>
      <c r="M75" s="23" t="n">
        <v>1</v>
      </c>
      <c r="N75" s="23" t="n">
        <v>1</v>
      </c>
      <c r="O75" s="23" t="n">
        <v>9</v>
      </c>
      <c r="P75" s="23" t="n">
        <f aca="false">9-1</f>
        <v>8</v>
      </c>
      <c r="Q75" s="24"/>
      <c r="R75" s="25" t="n">
        <f aca="false">SUM(S75:T75)</f>
        <v>3</v>
      </c>
      <c r="S75" s="26" t="n">
        <v>2</v>
      </c>
      <c r="T75" s="26" t="n">
        <v>1</v>
      </c>
    </row>
    <row r="76" s="41" customFormat="true" ht="30.75" hidden="false" customHeight="true" outlineLevel="0" collapsed="false">
      <c r="A76" s="18" t="s">
        <v>144</v>
      </c>
      <c r="B76" s="18" t="s">
        <v>145</v>
      </c>
      <c r="C76" s="19" t="n">
        <f aca="false">E76+G76+Q76</f>
        <v>73</v>
      </c>
      <c r="D76" s="19" t="n">
        <f aca="false">F76+H76+Q76</f>
        <v>94</v>
      </c>
      <c r="E76" s="19"/>
      <c r="F76" s="19"/>
      <c r="G76" s="19" t="n">
        <f aca="false">I76+K76+M76+O76</f>
        <v>73</v>
      </c>
      <c r="H76" s="19" t="n">
        <f aca="false">J76+L76+N76+P76</f>
        <v>94</v>
      </c>
      <c r="I76" s="19" t="n">
        <v>16</v>
      </c>
      <c r="J76" s="19" t="n">
        <v>37</v>
      </c>
      <c r="K76" s="19" t="n">
        <f aca="false">29-12+15+25</f>
        <v>57</v>
      </c>
      <c r="L76" s="19" t="n">
        <f aca="false">29-12+15+25</f>
        <v>57</v>
      </c>
      <c r="M76" s="19" t="n">
        <v>0</v>
      </c>
      <c r="N76" s="19" t="n">
        <v>0</v>
      </c>
      <c r="O76" s="19" t="n">
        <v>0</v>
      </c>
      <c r="P76" s="19" t="n">
        <v>0</v>
      </c>
      <c r="Q76" s="24"/>
      <c r="R76" s="25" t="n">
        <f aca="false">SUM(S76:T76)</f>
        <v>0</v>
      </c>
      <c r="S76" s="25"/>
      <c r="T76" s="25"/>
    </row>
    <row r="77" s="44" customFormat="true" ht="17.25" hidden="false" customHeight="true" outlineLevel="0" collapsed="false">
      <c r="A77" s="42" t="s">
        <v>146</v>
      </c>
      <c r="B77" s="42"/>
      <c r="C77" s="43" t="n">
        <f aca="false">C76+C65+C8</f>
        <v>17607</v>
      </c>
      <c r="D77" s="43" t="n">
        <f aca="false">D76+D65+D8</f>
        <v>17390</v>
      </c>
      <c r="E77" s="43" t="n">
        <f aca="false">E76+E65+E8</f>
        <v>1754</v>
      </c>
      <c r="F77" s="43" t="n">
        <f aca="false">F76+F65+F8</f>
        <v>1737</v>
      </c>
      <c r="G77" s="43" t="n">
        <f aca="false">G76+G65+G8</f>
        <v>15580</v>
      </c>
      <c r="H77" s="43" t="n">
        <f aca="false">H76+H65+H8</f>
        <v>15380</v>
      </c>
      <c r="I77" s="43" t="n">
        <f aca="false">I76+I65+I8</f>
        <v>13028</v>
      </c>
      <c r="J77" s="43" t="n">
        <f aca="false">J76+J65+J8</f>
        <v>12873</v>
      </c>
      <c r="K77" s="43" t="n">
        <f aca="false">K76+K65+K8</f>
        <v>1658</v>
      </c>
      <c r="L77" s="43" t="n">
        <f aca="false">L76+L65+L8</f>
        <v>1639</v>
      </c>
      <c r="M77" s="43" t="n">
        <f aca="false">M76+M65+M8</f>
        <v>312</v>
      </c>
      <c r="N77" s="43" t="n">
        <f aca="false">N76+N65+N8</f>
        <v>303</v>
      </c>
      <c r="O77" s="43" t="n">
        <f aca="false">O76+O65+O8</f>
        <v>582</v>
      </c>
      <c r="P77" s="43" t="n">
        <f aca="false">P76+P65+P8</f>
        <v>565</v>
      </c>
      <c r="Q77" s="43" t="n">
        <f aca="false">Q76+Q65+Q8</f>
        <v>273</v>
      </c>
      <c r="R77" s="43" t="n">
        <f aca="false">R76+R65+R8</f>
        <v>249</v>
      </c>
      <c r="S77" s="43" t="n">
        <f aca="false">S76+S65+S8</f>
        <v>117</v>
      </c>
      <c r="T77" s="43" t="n">
        <f aca="false">T76+T65+T8</f>
        <v>132</v>
      </c>
    </row>
    <row r="78" customFormat="false" ht="15" hidden="true" customHeight="false" outlineLevel="0" collapsed="false">
      <c r="E78" s="3" t="n">
        <v>1756</v>
      </c>
      <c r="G78" s="2" t="n">
        <v>16473</v>
      </c>
      <c r="I78" s="3" t="n">
        <v>13287</v>
      </c>
      <c r="K78" s="3" t="n">
        <v>1966</v>
      </c>
      <c r="M78" s="3" t="n">
        <v>333</v>
      </c>
      <c r="O78" s="3" t="n">
        <v>488</v>
      </c>
    </row>
    <row r="79" customFormat="false" ht="15" hidden="true" customHeight="false" outlineLevel="0" collapsed="false">
      <c r="E79" s="45" t="n">
        <f aca="false">E78-E77</f>
        <v>2</v>
      </c>
      <c r="F79" s="45"/>
      <c r="G79" s="46" t="n">
        <f aca="false">G78-G77-399</f>
        <v>494</v>
      </c>
      <c r="H79" s="46"/>
      <c r="I79" s="45" t="n">
        <f aca="false">I78-I77</f>
        <v>259</v>
      </c>
      <c r="J79" s="45"/>
      <c r="K79" s="45" t="n">
        <f aca="false">K78-K77</f>
        <v>308</v>
      </c>
      <c r="L79" s="45"/>
      <c r="M79" s="45" t="n">
        <f aca="false">M78-M77</f>
        <v>21</v>
      </c>
      <c r="N79" s="45"/>
      <c r="O79" s="45" t="n">
        <f aca="false">O78-O77</f>
        <v>-94</v>
      </c>
      <c r="P79" s="45"/>
      <c r="Q79" s="47"/>
    </row>
    <row r="80" customFormat="false" ht="15" hidden="true" customHeight="false" outlineLevel="0" collapsed="false">
      <c r="C80" s="2" t="n">
        <v>17785</v>
      </c>
      <c r="E80" s="3" t="n">
        <v>1761</v>
      </c>
      <c r="G80" s="2" t="n">
        <v>15752</v>
      </c>
      <c r="I80" s="3" t="n">
        <v>13061</v>
      </c>
      <c r="K80" s="3" t="n">
        <v>1878</v>
      </c>
      <c r="M80" s="3" t="n">
        <v>329</v>
      </c>
      <c r="O80" s="3" t="n">
        <v>484</v>
      </c>
    </row>
    <row r="81" customFormat="false" ht="15" hidden="true" customHeight="false" outlineLevel="0" collapsed="false">
      <c r="C81" s="46" t="n">
        <f aca="false">C77-C80</f>
        <v>-178</v>
      </c>
      <c r="D81" s="46"/>
      <c r="E81" s="46" t="n">
        <f aca="false">E77-E80</f>
        <v>-7</v>
      </c>
      <c r="F81" s="46"/>
      <c r="G81" s="46" t="n">
        <f aca="false">G77-G80</f>
        <v>-172</v>
      </c>
      <c r="H81" s="46"/>
      <c r="I81" s="46" t="n">
        <f aca="false">I77-I80</f>
        <v>-33</v>
      </c>
      <c r="J81" s="46"/>
      <c r="K81" s="46" t="n">
        <f aca="false">K77-K80</f>
        <v>-220</v>
      </c>
      <c r="L81" s="46"/>
      <c r="M81" s="46" t="n">
        <f aca="false">M77-M80</f>
        <v>-17</v>
      </c>
      <c r="N81" s="46"/>
      <c r="O81" s="46" t="n">
        <f aca="false">O77-O80</f>
        <v>98</v>
      </c>
      <c r="P81" s="46"/>
      <c r="Q81" s="46"/>
    </row>
    <row r="82" customFormat="false" ht="15" hidden="true" customHeight="false" outlineLevel="0" collapsed="false"/>
    <row r="83" customFormat="false" ht="15" hidden="true" customHeight="false" outlineLevel="0" collapsed="false">
      <c r="H83" s="2" t="n">
        <f aca="false">J83+L83+N83+P83</f>
        <v>15752</v>
      </c>
      <c r="J83" s="3" t="n">
        <v>13061</v>
      </c>
      <c r="L83" s="3" t="n">
        <v>1878</v>
      </c>
      <c r="N83" s="3" t="n">
        <v>329</v>
      </c>
      <c r="P83" s="3" t="n">
        <v>484</v>
      </c>
    </row>
    <row r="84" customFormat="false" ht="15" hidden="true" customHeight="false" outlineLevel="0" collapsed="false">
      <c r="J84" s="45" t="n">
        <f aca="false">J83-J77+258</f>
        <v>446</v>
      </c>
      <c r="K84" s="45"/>
      <c r="L84" s="45" t="n">
        <f aca="false">L83-L77</f>
        <v>239</v>
      </c>
      <c r="M84" s="45"/>
      <c r="N84" s="45" t="n">
        <f aca="false">N83-N77</f>
        <v>26</v>
      </c>
      <c r="O84" s="45"/>
      <c r="P84" s="45" t="n">
        <f aca="false">P83-P77</f>
        <v>-81</v>
      </c>
    </row>
  </sheetData>
  <mergeCells count="17">
    <mergeCell ref="A1:T1"/>
    <mergeCell ref="A2:T2"/>
    <mergeCell ref="A3:Q3"/>
    <mergeCell ref="A4:A6"/>
    <mergeCell ref="B4:B6"/>
    <mergeCell ref="C4:D5"/>
    <mergeCell ref="E4:F5"/>
    <mergeCell ref="G4:P4"/>
    <mergeCell ref="Q4:T4"/>
    <mergeCell ref="G5:H5"/>
    <mergeCell ref="I5:J5"/>
    <mergeCell ref="K5:L5"/>
    <mergeCell ref="M5:N5"/>
    <mergeCell ref="O5:P5"/>
    <mergeCell ref="Q5:Q6"/>
    <mergeCell ref="R5:T5"/>
    <mergeCell ref="A77:B77"/>
  </mergeCells>
  <printOptions headings="false" gridLines="false" gridLinesSet="true" horizontalCentered="true" verticalCentered="false"/>
  <pageMargins left="0.190277777777778" right="0.159722222222222" top="0.379861111111111" bottom="0.290277777777778" header="0.511811023622047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8" width="26.56"/>
    <col collapsed="false" customWidth="true" hidden="false" outlineLevel="0" max="2" min="2" style="48" width="1.13"/>
    <col collapsed="false" customWidth="true" hidden="false" outlineLevel="0" max="3" min="3" style="48" width="28.56"/>
    <col collapsed="false" customWidth="false" hidden="false" outlineLevel="0" max="257" min="4" style="48" width="8.14"/>
  </cols>
  <sheetData>
    <row r="1" customFormat="false" ht="12.75" hidden="false" customHeight="false" outlineLevel="0" collapsed="false">
      <c r="A1" s="49"/>
      <c r="C1" s="49"/>
    </row>
    <row r="2" customFormat="false" ht="13.5" hidden="false" customHeight="false" outlineLevel="0" collapsed="false">
      <c r="A2" s="49"/>
    </row>
    <row r="3" customFormat="false" ht="13.5" hidden="false" customHeight="false" outlineLevel="0" collapsed="false">
      <c r="A3" s="49"/>
      <c r="C3" s="49"/>
    </row>
    <row r="4" customFormat="false" ht="12.75" hidden="false" customHeight="false" outlineLevel="0" collapsed="false">
      <c r="A4" s="49"/>
      <c r="C4" s="49"/>
    </row>
    <row r="5" customFormat="false" ht="12.75" hidden="false" customHeight="false" outlineLevel="0" collapsed="false">
      <c r="C5" s="49"/>
    </row>
    <row r="6" customFormat="false" ht="13.5" hidden="false" customHeight="false" outlineLevel="0" collapsed="false">
      <c r="C6" s="49"/>
    </row>
    <row r="7" customFormat="false" ht="12.75" hidden="false" customHeight="false" outlineLevel="0" collapsed="false">
      <c r="A7" s="49"/>
      <c r="C7" s="49"/>
    </row>
    <row r="8" customFormat="false" ht="12.75" hidden="false" customHeight="false" outlineLevel="0" collapsed="false">
      <c r="A8" s="49"/>
      <c r="C8" s="49"/>
    </row>
    <row r="9" customFormat="false" ht="12.75" hidden="false" customHeight="false" outlineLevel="0" collapsed="false">
      <c r="A9" s="49"/>
      <c r="C9" s="49"/>
    </row>
    <row r="10" customFormat="false" ht="12.75" hidden="false" customHeight="false" outlineLevel="0" collapsed="false">
      <c r="A10" s="49"/>
      <c r="C10" s="49"/>
    </row>
    <row r="11" customFormat="false" ht="13.5" hidden="false" customHeight="false" outlineLevel="0" collapsed="false">
      <c r="A11" s="0"/>
      <c r="C11" s="49"/>
    </row>
    <row r="12" customFormat="false" ht="12.75" hidden="false" customHeight="false" outlineLevel="0" collapsed="false">
      <c r="C12" s="49"/>
    </row>
    <row r="13" customFormat="false" ht="13.5" hidden="false" customHeight="false" outlineLevel="0" collapsed="false">
      <c r="C13" s="49"/>
    </row>
    <row r="14" customFormat="false" ht="13.5" hidden="false" customHeight="false" outlineLevel="0" collapsed="false">
      <c r="A14" s="49"/>
      <c r="C14" s="0"/>
    </row>
    <row r="15" customFormat="false" ht="12.75" hidden="false" customHeight="false" outlineLevel="0" collapsed="false">
      <c r="A15" s="49"/>
    </row>
    <row r="16" customFormat="false" ht="13.5" hidden="false" customHeight="false" outlineLevel="0" collapsed="false">
      <c r="A16" s="49"/>
    </row>
    <row r="17" customFormat="false" ht="13.5" hidden="false" customHeight="false" outlineLevel="0" collapsed="false">
      <c r="A17" s="0"/>
      <c r="C17" s="49"/>
    </row>
    <row r="18" customFormat="false" ht="12.75" hidden="false" customHeight="false" outlineLevel="0" collapsed="false">
      <c r="C18" s="49"/>
    </row>
    <row r="19" customFormat="false" ht="12.75" hidden="false" customHeight="false" outlineLevel="0" collapsed="false">
      <c r="C19" s="49"/>
    </row>
    <row r="20" customFormat="false" ht="12.75" hidden="false" customHeight="false" outlineLevel="0" collapsed="false">
      <c r="A20" s="0"/>
      <c r="C20" s="49"/>
    </row>
    <row r="21" customFormat="false" ht="12.75" hidden="false" customHeight="false" outlineLevel="0" collapsed="false">
      <c r="A21" s="0"/>
      <c r="C21" s="49"/>
    </row>
    <row r="22" customFormat="false" ht="12.75" hidden="false" customHeight="false" outlineLevel="0" collapsed="false">
      <c r="A22" s="49"/>
      <c r="C22" s="49"/>
    </row>
    <row r="23" customFormat="false" ht="12.75" hidden="false" customHeight="false" outlineLevel="0" collapsed="false">
      <c r="A23" s="49"/>
      <c r="C23" s="0"/>
    </row>
    <row r="24" customFormat="false" ht="12.75" hidden="false" customHeight="false" outlineLevel="0" collapsed="false">
      <c r="A24" s="49"/>
    </row>
    <row r="25" customFormat="false" ht="12.75" hidden="false" customHeight="false" outlineLevel="0" collapsed="false">
      <c r="A25" s="49"/>
    </row>
    <row r="26" customFormat="false" ht="13.5" hidden="false" customHeight="false" outlineLevel="0" collapsed="false">
      <c r="A26" s="49"/>
      <c r="C26" s="0"/>
    </row>
    <row r="27" customFormat="false" ht="12.75" hidden="false" customHeight="false" outlineLevel="0" collapsed="false">
      <c r="A27" s="49"/>
      <c r="C27" s="49"/>
    </row>
    <row r="28" customFormat="false" ht="12.75" hidden="false" customHeight="false" outlineLevel="0" collapsed="false">
      <c r="A28" s="49"/>
      <c r="C28" s="49"/>
    </row>
    <row r="29" customFormat="false" ht="12.75" hidden="false" customHeight="false" outlineLevel="0" collapsed="false">
      <c r="A29" s="49"/>
      <c r="C29" s="49"/>
    </row>
    <row r="30" customFormat="false" ht="12.75" hidden="false" customHeight="false" outlineLevel="0" collapsed="false">
      <c r="A30" s="49"/>
      <c r="C30" s="49"/>
    </row>
    <row r="31" customFormat="false" ht="12.75" hidden="false" customHeight="false" outlineLevel="0" collapsed="false">
      <c r="A31" s="49"/>
      <c r="C31" s="49"/>
    </row>
    <row r="32" customFormat="false" ht="12.75" hidden="false" customHeight="false" outlineLevel="0" collapsed="false">
      <c r="A32" s="49"/>
      <c r="C32" s="49"/>
    </row>
    <row r="33" customFormat="false" ht="12.75" hidden="false" customHeight="false" outlineLevel="0" collapsed="false">
      <c r="A33" s="49"/>
      <c r="C33" s="49"/>
    </row>
    <row r="34" customFormat="false" ht="12.75" hidden="false" customHeight="false" outlineLevel="0" collapsed="false">
      <c r="A34" s="49"/>
      <c r="C34" s="49"/>
    </row>
    <row r="35" customFormat="false" ht="12.75" hidden="false" customHeight="false" outlineLevel="0" collapsed="false">
      <c r="A35" s="49"/>
      <c r="C35" s="49"/>
    </row>
    <row r="36" customFormat="false" ht="12.75" hidden="false" customHeight="false" outlineLevel="0" collapsed="false">
      <c r="A36" s="49"/>
      <c r="C36" s="0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  <c r="C39" s="0"/>
    </row>
    <row r="40" customFormat="false" ht="12.75" hidden="false" customHeight="false" outlineLevel="0" collapsed="false">
      <c r="A40" s="49"/>
      <c r="C40" s="49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02:45:11Z</dcterms:created>
  <dc:creator>khuelt</dc:creator>
  <dc:description/>
  <dc:language>en-US</dc:language>
  <cp:lastModifiedBy>This PC</cp:lastModifiedBy>
  <cp:lastPrinted>2024-12-02T23:58:24Z</cp:lastPrinted>
  <dcterms:modified xsi:type="dcterms:W3CDTF">2024-12-03T00:00:38Z</dcterms:modified>
  <cp:revision>0</cp:revision>
  <dc:subject/>
  <dc:title/>
</cp:coreProperties>
</file>